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1" name="_xlnm.Print_Area" vbProcedure="false">ผลการจัดซื้อจัดจ้าง!$A$1:$P$101</definedName>
    <definedName function="false" hidden="false" localSheetId="1" name="_xlnm.Print_Titles" vbProcedure="false">ผลการจัดซื้อจัดจ้าง!$1:$1</definedName>
    <definedName function="false" hidden="false" localSheetId="0" name="_xlnm.Print_Area" vbProcedure="false">รายงานสรุป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411">
  <si>
    <t xml:space="preserve">รายงานสรุปผลการจัดซื้อจัดจ้างของ กองทัพเรือ</t>
  </si>
  <si>
    <r>
      <rPr>
        <sz val="24"/>
        <color rgb="FF000000"/>
        <rFont val="Noto Sans Devanagari"/>
        <family val="2"/>
      </rPr>
      <t xml:space="preserve">ประจำปีงบประมาณ พ</t>
    </r>
    <r>
      <rPr>
        <sz val="24"/>
        <color rgb="FF000000"/>
        <rFont val="TH SarabunPSK"/>
        <family val="2"/>
      </rPr>
      <t xml:space="preserve">.</t>
    </r>
    <r>
      <rPr>
        <sz val="24"/>
        <color rgb="FF000000"/>
        <rFont val="Noto Sans Devanagari"/>
        <family val="2"/>
      </rPr>
      <t xml:space="preserve">ศ</t>
    </r>
    <r>
      <rPr>
        <sz val="24"/>
        <color rgb="FF000000"/>
        <rFont val="TH SarabunPSK"/>
        <family val="2"/>
      </rPr>
      <t xml:space="preserve">.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 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ที่</t>
  </si>
  <si>
    <t xml:space="preserve">ปีงบประมาณ</t>
  </si>
  <si>
    <t xml:space="preserve">ชื่อหน่วยงาน</t>
  </si>
  <si>
    <t xml:space="preserve">อำเภอ </t>
  </si>
  <si>
    <t xml:space="preserve">จังหวัด</t>
  </si>
  <si>
    <t xml:space="preserve">กระทรวง</t>
  </si>
  <si>
    <t xml:space="preserve">ประเภทหน่วยงาน</t>
  </si>
  <si>
    <t xml:space="preserve">ชื่อรายการของงานที่ซื้อหรือจ้าง</t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แหล่งที่มาของงบประมาณ </t>
  </si>
  <si>
    <t xml:space="preserve">สถานะการจัดซื้อจัดจ้าง</t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0"/>
      </rPr>
      <t xml:space="preserve">1</t>
    </r>
  </si>
  <si>
    <t xml:space="preserve">2567</t>
  </si>
  <si>
    <t xml:space="preserve">กองทัพเรือ</t>
  </si>
  <si>
    <t xml:space="preserve">เขตบางกอกใหญ่</t>
  </si>
  <si>
    <t xml:space="preserve">กรุงเทพฯ</t>
  </si>
  <si>
    <t xml:space="preserve">กลาโหม</t>
  </si>
  <si>
    <t xml:space="preserve">หน่วยงานระดับกรมหรือเทียบเท่า</t>
  </si>
  <si>
    <t xml:space="preserve">จัดซื้อหุ่นยนต์เก็บกู้วัตถุระเบิ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ระยะสัญญา</t>
  </si>
  <si>
    <r>
      <rPr>
        <sz val="16"/>
        <color rgb="FF000000"/>
        <rFont val="Noto Sans Devanagari"/>
        <family val="2"/>
      </rPr>
      <t xml:space="preserve">บริษัท ไวเป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59145603</t>
  </si>
  <si>
    <r>
      <rPr>
        <sz val="16"/>
        <color rgb="FF000000"/>
        <rFont val="Noto Sans Devanagari"/>
        <family val="2"/>
      </rPr>
      <t xml:space="preserve">ส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ทร</t>
    </r>
    <r>
      <rPr>
        <sz val="16"/>
        <color rgb="FF000000"/>
        <rFont val="TH SarabunPSK"/>
        <family val="0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เครื่องรบกวนการจุดระเบิดแสวงเครื่อง แบบ </t>
    </r>
    <r>
      <rPr>
        <sz val="16"/>
        <color rgb="FF000000"/>
        <rFont val="TH SarabunPSK"/>
        <family val="2"/>
      </rPr>
      <t xml:space="preserve">Cellular Phone IED Circuit</t>
    </r>
  </si>
  <si>
    <t xml:space="preserve">บริษัท ยูนิเวอร์แซล เมทริกซ์ เทคโนโลยี จำกัด</t>
  </si>
  <si>
    <t xml:space="preserve">67059602552</t>
  </si>
  <si>
    <r>
      <rPr>
        <sz val="16"/>
        <color rgb="FF000000"/>
        <rFont val="Noto Sans Devanagari"/>
        <family val="2"/>
      </rPr>
      <t xml:space="preserve">จัดซื้อเครื่องตรวจสอบวงจรวัตถุระเบิด </t>
    </r>
    <r>
      <rPr>
        <sz val="16"/>
        <color rgb="FF000000"/>
        <rFont val="TH SarabunPSK"/>
        <family val="2"/>
      </rPr>
      <t xml:space="preserve">(X - Ray)</t>
    </r>
  </si>
  <si>
    <t xml:space="preserve">67059358045</t>
  </si>
  <si>
    <t xml:space="preserve">จัดซื้อชุดนิรภัยเก็บกู้วัตถุระเบิด</t>
  </si>
  <si>
    <t xml:space="preserve">บริษัท อู่กรุงเทพ จำกัด</t>
  </si>
  <si>
    <t xml:space="preserve">67059602530</t>
  </si>
  <si>
    <r>
      <rPr>
        <sz val="16"/>
        <color rgb="FF000000"/>
        <rFont val="Noto Sans Devanagari"/>
        <family val="2"/>
      </rPr>
      <t xml:space="preserve">จัดซื้อเครื่องรบกวนการจุดระเบิดแสวงเครื่อง แบบ </t>
    </r>
    <r>
      <rPr>
        <sz val="16"/>
        <color rgb="FF000000"/>
        <rFont val="TH SarabunPSK"/>
        <family val="2"/>
      </rPr>
      <t xml:space="preserve">2 - Way Radio IED Circuit</t>
    </r>
  </si>
  <si>
    <t xml:space="preserve">บริษัท ยูนิเวอร์แซล เมทริกซ์เทคโนโลยี จำกัด</t>
  </si>
  <si>
    <t xml:space="preserve">67059238574</t>
  </si>
  <si>
    <r>
      <rPr>
        <sz val="16"/>
        <color rgb="FF000000"/>
        <rFont val="Noto Sans Devanagari"/>
        <family val="2"/>
      </rPr>
      <t xml:space="preserve">จัดซื้อเครื่องให้แสง </t>
    </r>
    <r>
      <rPr>
        <sz val="16"/>
        <color rgb="FF000000"/>
        <rFont val="TH SarabunPSK"/>
        <family val="2"/>
      </rPr>
      <t xml:space="preserve">Light Instrument M53E1 </t>
    </r>
    <r>
      <rPr>
        <sz val="16"/>
        <color rgb="FF000000"/>
        <rFont val="Noto Sans Devanagari"/>
        <family val="2"/>
      </rPr>
      <t xml:space="preserve">กล้องศูนย์เล็งกลางวัน เครื่องยิงลูกระเบิด ขนาด </t>
    </r>
    <r>
      <rPr>
        <sz val="16"/>
        <color rgb="FF000000"/>
        <rFont val="TH SarabunPSK"/>
        <family val="2"/>
      </rPr>
      <t xml:space="preserve">81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</t>
    </r>
  </si>
  <si>
    <t xml:space="preserve">บริษัท แอสตร้า เทคโนโลยี จำกัด</t>
  </si>
  <si>
    <t xml:space="preserve">67049322861</t>
  </si>
  <si>
    <r>
      <rPr>
        <sz val="16"/>
        <color rgb="FF000000"/>
        <rFont val="Noto Sans Devanagari"/>
        <family val="2"/>
      </rPr>
      <t xml:space="preserve">จัดซื้อเครื่องเชื่อมไฟฟ้าแบบ </t>
    </r>
    <r>
      <rPr>
        <sz val="16"/>
        <color rgb="FF000000"/>
        <rFont val="TH SarabunPSK"/>
        <family val="2"/>
      </rPr>
      <t xml:space="preserve">MIG/MAG </t>
    </r>
    <r>
      <rPr>
        <sz val="16"/>
        <color rgb="FF000000"/>
        <rFont val="Noto Sans Devanagari"/>
        <family val="2"/>
      </rPr>
      <t xml:space="preserve">ขนาดกระแสไม่น้อยกว่า </t>
    </r>
    <r>
      <rPr>
        <sz val="16"/>
        <color rgb="FF000000"/>
        <rFont val="TH SarabunPSK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แอมป์</t>
    </r>
  </si>
  <si>
    <t xml:space="preserve">สิ้นสุดระยะสัญญา</t>
  </si>
  <si>
    <r>
      <rPr>
        <sz val="16"/>
        <color rgb="FF000000"/>
        <rFont val="Noto Sans Devanagari"/>
        <family val="2"/>
      </rPr>
      <t xml:space="preserve">บริษัท 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 จำกัด</t>
    </r>
  </si>
  <si>
    <t xml:space="preserve">67049473630</t>
  </si>
  <si>
    <r>
      <rPr>
        <sz val="16"/>
        <color rgb="FF000000"/>
        <rFont val="Noto Sans Devanagari"/>
        <family val="2"/>
      </rPr>
      <t xml:space="preserve">อร</t>
    </r>
    <r>
      <rPr>
        <sz val="16"/>
        <color rgb="FF000000"/>
        <rFont val="TH SarabunPSK"/>
        <family val="0"/>
      </rPr>
      <t xml:space="preserve">.</t>
    </r>
  </si>
  <si>
    <t xml:space="preserve">จัดซื้อเครื่องนับจำนวนอนุภาคโลหะที่สึกหรอในเครื่องจักร พร้อมติดตั้ง</t>
  </si>
  <si>
    <r>
      <rPr>
        <sz val="16"/>
        <color rgb="FF000000"/>
        <rFont val="Noto Sans Devanagari"/>
        <family val="2"/>
      </rPr>
      <t xml:space="preserve">บริษัท คิวอีเอ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49331902</t>
  </si>
  <si>
    <r>
      <rPr>
        <sz val="16"/>
        <color rgb="FF000000"/>
        <rFont val="Noto Sans Devanagari"/>
        <family val="2"/>
      </rPr>
      <t xml:space="preserve">จัดซื้อกล้อง </t>
    </r>
    <r>
      <rPr>
        <sz val="16"/>
        <color rgb="FF000000"/>
        <rFont val="TH SarabunPSK"/>
        <family val="2"/>
      </rPr>
      <t xml:space="preserve">Elbow Telescop M92F </t>
    </r>
    <r>
      <rPr>
        <sz val="16"/>
        <color rgb="FF000000"/>
        <rFont val="Noto Sans Devanagari"/>
        <family val="2"/>
      </rPr>
      <t xml:space="preserve">พร้อมฐานกล้อง </t>
    </r>
    <r>
      <rPr>
        <sz val="16"/>
        <color rgb="FF000000"/>
        <rFont val="TH SarabunPSK"/>
        <family val="2"/>
      </rPr>
      <t xml:space="preserve">Telescope Mount M90</t>
    </r>
  </si>
  <si>
    <t xml:space="preserve">67059507614</t>
  </si>
  <si>
    <t xml:space="preserve">จัดซื้อเครื่องตรวจส่วนผสมโลหะแบบเคลื่อนที่ชนิดเลเซอร์ พร้อมอุปกรณ์ประกอบ</t>
  </si>
  <si>
    <t xml:space="preserve">67049342111</t>
  </si>
  <si>
    <t xml:space="preserve">จัดซื้อเครื่องกลึงโลหะสำหรับงานสรรพาวุธ</t>
  </si>
  <si>
    <t xml:space="preserve">บริษัท ณัชพงษ์ พานิช จำกัด</t>
  </si>
  <si>
    <t xml:space="preserve">67059305284</t>
  </si>
  <si>
    <t xml:space="preserve">จัดซื้อเครื่องเลเซอร์ตัดโลหะสำหรับงานสรรพาวุธ</t>
  </si>
  <si>
    <t xml:space="preserve">ห้างหุ้นส่วนจำกัด ปภานันธ์ อินเตอร์กรุ๊ป</t>
  </si>
  <si>
    <t xml:space="preserve">67059308010</t>
  </si>
  <si>
    <r>
      <rPr>
        <sz val="16"/>
        <color rgb="FF000000"/>
        <rFont val="Noto Sans Devanagari"/>
        <family val="2"/>
      </rPr>
      <t xml:space="preserve">จัดซื้อเครื่องมือพิเศษ </t>
    </r>
    <r>
      <rPr>
        <sz val="16"/>
        <color rgb="FF000000"/>
        <rFont val="TH SarabunPSK"/>
        <family val="2"/>
      </rPr>
      <t xml:space="preserve">Exercise maehine </t>
    </r>
    <r>
      <rPr>
        <sz val="16"/>
        <color rgb="FF000000"/>
        <rFont val="Noto Sans Devanagari"/>
        <family val="2"/>
      </rPr>
      <t xml:space="preserve">สำหรับ ปกค</t>
    </r>
    <r>
      <rPr>
        <sz val="16"/>
        <color rgb="FF000000"/>
        <rFont val="TH SarabunPSK"/>
        <family val="2"/>
      </rPr>
      <t xml:space="preserve">. 155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
</t>
    </r>
    <r>
      <rPr>
        <sz val="16"/>
        <color rgb="FF000000"/>
        <rFont val="Noto Sans Devanagari"/>
        <family val="2"/>
      </rPr>
      <t xml:space="preserve">แบบอัตตาจรล้อยาง </t>
    </r>
    <r>
      <rPr>
        <sz val="16"/>
        <color rgb="FF000000"/>
        <rFont val="TH SarabunPSK"/>
        <family val="2"/>
      </rPr>
      <t xml:space="preserve">(ATMG) </t>
    </r>
    <r>
      <rPr>
        <sz val="16"/>
        <color rgb="FF000000"/>
        <rFont val="Noto Sans Devanagari"/>
        <family val="2"/>
      </rPr>
      <t xml:space="preserve">พร้อมอุปกรณ์  </t>
    </r>
  </si>
  <si>
    <t xml:space="preserve">67059130214</t>
  </si>
  <si>
    <t xml:space="preserve">จัดซื้อเครื่องวิเคราะห์คุณสมบัติของเหลวแบบพกพา</t>
  </si>
  <si>
    <t xml:space="preserve">67049332636</t>
  </si>
  <si>
    <r>
      <rPr>
        <sz val="16"/>
        <color rgb="FF000000"/>
        <rFont val="Noto Sans Devanagari"/>
        <family val="2"/>
      </rPr>
      <t xml:space="preserve">จัดซื้อเครื่องฉีดยาง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(1500 cc)</t>
    </r>
  </si>
  <si>
    <t xml:space="preserve">บริษัท เซเว่นโอ๊คส์ จำกัด</t>
  </si>
  <si>
    <t xml:space="preserve">67049438065</t>
  </si>
  <si>
    <t xml:space="preserve">จัดซื้อเครื่องมือปรับพื้นที่สนามทดสอบลูกระเบิดยิงพร้อมอุปกรณ์</t>
  </si>
  <si>
    <t xml:space="preserve">บริษัท คีย์ คอร์เปเรชั่น จัด</t>
  </si>
  <si>
    <t xml:space="preserve">67059228065</t>
  </si>
  <si>
    <t xml:space="preserve">จัดซื้อรถพยาบาล</t>
  </si>
  <si>
    <t xml:space="preserve">บริษัท ฟีเออร์ คอร์เปอร์เรชั่น จำกัด</t>
  </si>
  <si>
    <t xml:space="preserve">67049416582</t>
  </si>
  <si>
    <r>
      <rPr>
        <sz val="16"/>
        <color rgb="FF000000"/>
        <rFont val="Noto Sans Devanagari"/>
        <family val="2"/>
      </rPr>
      <t xml:space="preserve">พร</t>
    </r>
    <r>
      <rPr>
        <sz val="16"/>
        <color rgb="FF000000"/>
        <rFont val="TH SarabunPSK"/>
        <family val="0"/>
      </rPr>
      <t xml:space="preserve">.</t>
    </r>
  </si>
  <si>
    <r>
      <rPr>
        <sz val="16"/>
        <color rgb="FF000000"/>
        <rFont val="Noto Sans Devanagari"/>
        <family val="2"/>
      </rPr>
      <t xml:space="preserve">จัดซื้อเครื่องสูบน้ำเคลื่อนที่ เครื่องยนต์เบนซิน  ขนาด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แรงม้า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ษมภัณฑ์แมชชินเนอร์รี่</t>
    </r>
  </si>
  <si>
    <t xml:space="preserve">67049439713</t>
  </si>
  <si>
    <t xml:space="preserve">จัดซื้อเครื่องบันทึกข้อมูล</t>
  </si>
  <si>
    <t xml:space="preserve">บริษัท ฟอร์เอฟเวอร์ แอนด์ อะเดย์ เทคโนโลยี จำกัด</t>
  </si>
  <si>
    <t xml:space="preserve">67049335164</t>
  </si>
  <si>
    <r>
      <rPr>
        <sz val="16"/>
        <color rgb="FF000000"/>
        <rFont val="Noto Sans Devanagari"/>
        <family val="2"/>
      </rPr>
      <t xml:space="preserve">จัดซื้อเครื่อง </t>
    </r>
    <r>
      <rPr>
        <sz val="16"/>
        <color rgb="FF000000"/>
        <rFont val="TH SarabunPSK"/>
        <family val="2"/>
      </rPr>
      <t xml:space="preserve">Oil - Flood Secrew Air Compressor </t>
    </r>
    <r>
      <rPr>
        <sz val="16"/>
        <color rgb="FF000000"/>
        <rFont val="Noto Sans Devanagari"/>
        <family val="2"/>
      </rPr>
      <t xml:space="preserve">พร้อมติดตั้ง</t>
    </r>
  </si>
  <si>
    <t xml:space="preserve">บริษัท พีเอ็นพี เทคโนโลยี เกรท จำกัด</t>
  </si>
  <si>
    <t xml:space="preserve">67049476124</t>
  </si>
  <si>
    <t xml:space="preserve">จัดซื้อเรือท้องแบนไฟเบอร์กลาสพร้อมเครื่องยนต์ติดท้ายเพลายาว</t>
  </si>
  <si>
    <r>
      <rPr>
        <sz val="16"/>
        <color rgb="FF000000"/>
        <rFont val="Noto Sans Devanagari"/>
        <family val="2"/>
      </rPr>
      <t xml:space="preserve">บริษัท มาริอาร์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49333978</t>
  </si>
  <si>
    <r>
      <rPr>
        <sz val="16"/>
        <color rgb="FF000000"/>
        <rFont val="Noto Sans Devanagari"/>
        <family val="2"/>
      </rPr>
      <t xml:space="preserve">จัดซื้อวิทยุสื่อสาร แบบ </t>
    </r>
    <r>
      <rPr>
        <sz val="16"/>
        <color rgb="FF000000"/>
        <rFont val="TH SarabunPSK"/>
        <family val="2"/>
      </rPr>
      <t xml:space="preserve">Non - Spark </t>
    </r>
    <r>
      <rPr>
        <sz val="16"/>
        <color rgb="FF000000"/>
        <rFont val="Noto Sans Devanagari"/>
        <family val="2"/>
      </rPr>
      <t xml:space="preserve">สำหรับงานเก็บกู้วัตถุระเบิด</t>
    </r>
  </si>
  <si>
    <t xml:space="preserve">67059368346</t>
  </si>
  <si>
    <t xml:space="preserve">จัดซื้อพร้อมติดตั้งเครื่องไฟฟ้าฉุกเฉินอาคารทดสอบอาวุธใต้น้ำและทุ่นระเบิด</t>
  </si>
  <si>
    <t xml:space="preserve">บริษัท คีย์ คอร์เปอเรชั่น จำกัด</t>
  </si>
  <si>
    <t xml:space="preserve">67049343356</t>
  </si>
  <si>
    <r>
      <rPr>
        <sz val="16"/>
        <color rgb="FF000000"/>
        <rFont val="Noto Sans Devanagari"/>
        <family val="2"/>
      </rPr>
      <t xml:space="preserve">จัดซื้อเครื่องกลึงตั้งพื้น </t>
    </r>
    <r>
      <rPr>
        <sz val="16"/>
        <color rgb="FF000000"/>
        <rFont val="TH SarabunPSK"/>
        <family val="2"/>
      </rPr>
      <t xml:space="preserve">660 x 80 x 2,000 mm.</t>
    </r>
  </si>
  <si>
    <t xml:space="preserve">บริษัท โซเพ็ค จำกัด</t>
  </si>
  <si>
    <t xml:space="preserve">67049460766</t>
  </si>
  <si>
    <t xml:space="preserve">จัดซื้อเครื่องทำความสะอาดอุปกรณ์เครื่องสรรพาวุธ</t>
  </si>
  <si>
    <t xml:space="preserve">บริษัท โอเชี่ยน สยาม จำกัด</t>
  </si>
  <si>
    <t xml:space="preserve">67059308458</t>
  </si>
  <si>
    <t xml:space="preserve">จัดซื้อระบบสำรองไฟฟ้าติดตั้งอาคารโรงงานเครื่องกล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78 </t>
    </r>
    <r>
      <rPr>
        <sz val="16"/>
        <color rgb="FF000000"/>
        <rFont val="Noto Sans Devanagari"/>
        <family val="2"/>
      </rPr>
      <t xml:space="preserve">วิศวกรรม จำกัด</t>
    </r>
  </si>
  <si>
    <t xml:space="preserve">67049451555</t>
  </si>
  <si>
    <t xml:space="preserve">จัดซื้อเครื่องกลึงยันศูนย์</t>
  </si>
  <si>
    <t xml:space="preserve">67049443976</t>
  </si>
  <si>
    <r>
      <rPr>
        <sz val="16"/>
        <color rgb="FF000000"/>
        <rFont val="Noto Sans Devanagari"/>
        <family val="2"/>
      </rPr>
      <t xml:space="preserve">จัดซื้อเครื่องมือทำความสะอาดด้วยเลเซอร์แบบเคลื่อนที่ ขนาด </t>
    </r>
    <r>
      <rPr>
        <sz val="16"/>
        <color rgb="FF000000"/>
        <rFont val="TH SarabunPSK"/>
        <family val="2"/>
      </rPr>
      <t xml:space="preserve">2,500 W.</t>
    </r>
  </si>
  <si>
    <t xml:space="preserve">บริษัท เอ็กเซลมารีน จำกัด</t>
  </si>
  <si>
    <r>
      <rPr>
        <sz val="16"/>
        <color rgb="FF000000"/>
        <rFont val="Noto Sans Devanagari"/>
        <family val="2"/>
      </rPr>
      <t xml:space="preserve">จัดซื้อเครื่องฉีดน้ำกำลังแรงดันสูงใช้กับน้ำร้อนและน้ำเย็น  กำลังดันไม่ต่ำกว่า </t>
    </r>
    <r>
      <rPr>
        <sz val="16"/>
        <color rgb="FF000000"/>
        <rFont val="TH SarabunPSK"/>
        <family val="2"/>
      </rPr>
      <t xml:space="preserve">180 </t>
    </r>
    <r>
      <rPr>
        <sz val="16"/>
        <color rgb="FF000000"/>
        <rFont val="Noto Sans Devanagari"/>
        <family val="2"/>
      </rPr>
      <t xml:space="preserve">บาร์</t>
    </r>
  </si>
  <si>
    <t xml:space="preserve">บริษัท ไวท์ ชาร์ค มารีน จำกัด</t>
  </si>
  <si>
    <t xml:space="preserve">67049440707</t>
  </si>
  <si>
    <t xml:space="preserve">จัดซื้อเครื่องมือหาค่าความหนืดของน้ำมันอากาศยานแบบอุณหภูมิต่ำ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พีที อินสทรูเม้นท์</t>
    </r>
  </si>
  <si>
    <t xml:space="preserve">67039465598</t>
  </si>
  <si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ทร</t>
    </r>
    <r>
      <rPr>
        <sz val="16"/>
        <color rgb="FF000000"/>
        <rFont val="TH SarabunPSK"/>
        <family val="0"/>
      </rPr>
      <t xml:space="preserve">.</t>
    </r>
  </si>
  <si>
    <t xml:space="preserve">จัดซื้อยูนิตทันตกรรม</t>
  </si>
  <si>
    <t xml:space="preserve">บริษัท สยามเด็นท์  จำกัด</t>
  </si>
  <si>
    <t xml:space="preserve">67059342934</t>
  </si>
  <si>
    <t xml:space="preserve">จัดซื้อเครื่องกัดแนวนอน</t>
  </si>
  <si>
    <t xml:space="preserve">67049468830</t>
  </si>
  <si>
    <r>
      <rPr>
        <sz val="16"/>
        <color rgb="FF000000"/>
        <rFont val="Noto Sans Devanagari"/>
        <family val="2"/>
      </rPr>
      <t xml:space="preserve">จัดซื้อเครื่องกลึงตั้งพื้น </t>
    </r>
    <r>
      <rPr>
        <sz val="16"/>
        <color rgb="FF000000"/>
        <rFont val="TH SarabunPSK"/>
        <family val="2"/>
      </rPr>
      <t xml:space="preserve">460 x 1,500 mm.</t>
    </r>
  </si>
  <si>
    <t xml:space="preserve">67049446408</t>
  </si>
  <si>
    <t xml:space="preserve">จัดซื้อเครื่องไสโลหะแนวนอน</t>
  </si>
  <si>
    <t xml:space="preserve">67049449085</t>
  </si>
  <si>
    <r>
      <rPr>
        <sz val="16"/>
        <color rgb="FF000000"/>
        <rFont val="Noto Sans Devanagari"/>
        <family val="2"/>
      </rPr>
      <t xml:space="preserve">จัดซื้อ </t>
    </r>
    <r>
      <rPr>
        <sz val="16"/>
        <color rgb="FF000000"/>
        <rFont val="TH SarabunPSK"/>
        <family val="2"/>
      </rPr>
      <t xml:space="preserve">DIAPHRAGM PUMP </t>
    </r>
    <r>
      <rPr>
        <sz val="16"/>
        <color rgb="FF000000"/>
        <rFont val="Noto Sans Devanagari"/>
        <family val="2"/>
      </rPr>
      <t xml:space="preserve">พร้อมอุปกรณ์ประกอบ</t>
    </r>
  </si>
  <si>
    <t xml:space="preserve">บริษัท วิธวินท์ เทรดดิ้ง จำกัด</t>
  </si>
  <si>
    <t xml:space="preserve">67049474240</t>
  </si>
  <si>
    <t xml:space="preserve">จัดซื้อโปรแกรมสำหรับงานออกแบบวิศวกรรม</t>
  </si>
  <si>
    <r>
      <rPr>
        <sz val="16"/>
        <color rgb="FF000000"/>
        <rFont val="Noto Sans Devanagari"/>
        <family val="2"/>
      </rPr>
      <t xml:space="preserve">บริษัท แอพพลิแคด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7049343723</t>
  </si>
  <si>
    <r>
      <rPr>
        <sz val="16"/>
        <color rgb="FF000000"/>
        <rFont val="Noto Sans Devanagari"/>
        <family val="2"/>
      </rPr>
      <t xml:space="preserve">จัดซื้อเครื่องมือวัดอุณหภูมิอินฟาเรด </t>
    </r>
    <r>
      <rPr>
        <sz val="16"/>
        <color rgb="FF000000"/>
        <rFont val="TH SarabunPSK"/>
        <family val="2"/>
      </rPr>
      <t xml:space="preserve">(-200C-+1,0000C Accuracy +-20C)</t>
    </r>
  </si>
  <si>
    <t xml:space="preserve">67049470436</t>
  </si>
  <si>
    <r>
      <rPr>
        <sz val="16"/>
        <color rgb="FF000000"/>
        <rFont val="Noto Sans Devanagari"/>
        <family val="2"/>
      </rPr>
      <t xml:space="preserve">จัดซื้อปั๊มสูบน้ำไฟฟ้าแบบสูบน้ำใต้น้ำ ขนาดไม่ต่ำกว่า </t>
    </r>
    <r>
      <rPr>
        <sz val="16"/>
        <color rgb="FF000000"/>
        <rFont val="TH SarabunPSK"/>
        <family val="2"/>
      </rPr>
      <t xml:space="preserve">1.1 kW</t>
    </r>
  </si>
  <si>
    <t xml:space="preserve">67049467676</t>
  </si>
  <si>
    <t xml:space="preserve">จัดซื้อเครื่องสอบเทียบเครื่องมือวัดทางมิติ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เทค อินเตอร์ จำกัด</t>
    </r>
  </si>
  <si>
    <t xml:space="preserve">67059017125</t>
  </si>
  <si>
    <t xml:space="preserve">จัดซื้อเครื่องเชื่อมเลเซอร์สำหรับงานสรรพาวุธ</t>
  </si>
  <si>
    <t xml:space="preserve">67059287481</t>
  </si>
  <si>
    <t xml:space="preserve">จัดซื้อเครื่องมือวัดสำหรับงานสรรพาวุธ</t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อดวานซ์</t>
    </r>
  </si>
  <si>
    <t xml:space="preserve">67059210467</t>
  </si>
  <si>
    <t xml:space="preserve">จัดซื้อเครื่องมือประจำโรงงานสำหรับงานสรรพาวุธ</t>
  </si>
  <si>
    <t xml:space="preserve">67059288051</t>
  </si>
  <si>
    <r>
      <rPr>
        <sz val="16"/>
        <color rgb="FF000000"/>
        <rFont val="Noto Sans Devanagari"/>
        <family val="2"/>
      </rPr>
      <t xml:space="preserve">เครื่องขยายเสียง ขนาดไม่ต่ำกว่า </t>
    </r>
    <r>
      <rPr>
        <sz val="16"/>
        <color rgb="FF000000"/>
        <rFont val="TH SarabunPSK"/>
        <family val="2"/>
      </rPr>
      <t xml:space="preserve">500 V </t>
    </r>
    <r>
      <rPr>
        <sz val="16"/>
        <color rgb="FF000000"/>
        <rFont val="Noto Sans Devanagari"/>
        <family val="2"/>
      </rPr>
      <t xml:space="preserve">พร้อมอุปกรณ์ประกอบ</t>
    </r>
  </si>
  <si>
    <t xml:space="preserve">บริษัทเอื้ออักษร เซ็นจูรี่ จำกัด</t>
  </si>
  <si>
    <t xml:space="preserve">67049150999</t>
  </si>
  <si>
    <r>
      <rPr>
        <sz val="16"/>
        <color rgb="FF000000"/>
        <rFont val="Noto Sans Devanagari"/>
        <family val="2"/>
      </rPr>
      <t xml:space="preserve">ยศ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ทร</t>
    </r>
    <r>
      <rPr>
        <sz val="16"/>
        <color rgb="FF000000"/>
        <rFont val="TH SarabunPSK"/>
        <family val="0"/>
      </rPr>
      <t xml:space="preserve">.</t>
    </r>
  </si>
  <si>
    <t xml:space="preserve">จัดซื้อเครื่องวัดการดูดกลืนแสงสเปกโทรโฟโตมิเตอร์</t>
  </si>
  <si>
    <r>
      <rPr>
        <sz val="16"/>
        <color rgb="FF000000"/>
        <rFont val="Noto Sans Devanagari"/>
        <family val="2"/>
      </rPr>
      <t xml:space="preserve"> 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ายน์ลูชั่น</t>
    </r>
  </si>
  <si>
    <t xml:space="preserve">67039502205</t>
  </si>
  <si>
    <r>
      <rPr>
        <sz val="16"/>
        <color rgb="FF000000"/>
        <rFont val="Noto Sans Devanagari"/>
        <family val="2"/>
      </rPr>
      <t xml:space="preserve">เครื่องรับโทรทัศน์สี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ขนาดไม่ต่ำกว่า </t>
    </r>
    <r>
      <rPr>
        <sz val="16"/>
        <color rgb="FF000000"/>
        <rFont val="TH SarabunPSK"/>
        <family val="2"/>
      </rPr>
      <t xml:space="preserve">55 </t>
    </r>
    <r>
      <rPr>
        <sz val="16"/>
        <color rgb="FF000000"/>
        <rFont val="Noto Sans Devanagari"/>
        <family val="2"/>
      </rPr>
      <t xml:space="preserve">นิ้ว</t>
    </r>
  </si>
  <si>
    <t xml:space="preserve">บริษัท วี อาร์ โซลูชั่น แอนด์ เซอร์วิส จำกัด</t>
  </si>
  <si>
    <t xml:space="preserve">67049314457</t>
  </si>
  <si>
    <t xml:space="preserve">จัดซื้อเครื่องวัดความดันโลหิตอัตโนมัติ แบบมีล้อเลื่อน</t>
  </si>
  <si>
    <t xml:space="preserve">บริษัท เอเอ็มพี กรุ๊ป จำกัด</t>
  </si>
  <si>
    <t xml:space="preserve">66109327919</t>
  </si>
  <si>
    <r>
      <rPr>
        <sz val="16"/>
        <color rgb="FF000000"/>
        <rFont val="Noto Sans Devanagari"/>
        <family val="2"/>
      </rPr>
      <t xml:space="preserve">จัดซื้อรอกสลิงแบบมือโยก ขนาดแรงดึงไม่น้อยกว่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น 
พร้อมสลิงความยาวไม่น้อยกว่า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เมตร</t>
    </r>
  </si>
  <si>
    <t xml:space="preserve">67059037121</t>
  </si>
  <si>
    <r>
      <rPr>
        <sz val="16"/>
        <color rgb="FF000000"/>
        <rFont val="Noto Sans Devanagari"/>
        <family val="2"/>
      </rPr>
      <t xml:space="preserve">เครื่องมัลติมีเดียโปรเจคเตอร์ระดับ </t>
    </r>
    <r>
      <rPr>
        <sz val="16"/>
        <color rgb="FF000000"/>
        <rFont val="TH SarabunPSK"/>
        <family val="2"/>
      </rPr>
      <t xml:space="preserve">XGA </t>
    </r>
    <r>
      <rPr>
        <sz val="16"/>
        <color rgb="FF000000"/>
        <rFont val="Noto Sans Devanagari"/>
        <family val="2"/>
      </rPr>
      <t xml:space="preserve">ความสว่างไม่ต่ำกว่า 
</t>
    </r>
    <r>
      <rPr>
        <sz val="16"/>
        <color rgb="FF000000"/>
        <rFont val="TH SarabunPSK"/>
        <family val="2"/>
      </rPr>
      <t xml:space="preserve">4000 ANSI Lumens</t>
    </r>
  </si>
  <si>
    <t xml:space="preserve">67049176282</t>
  </si>
  <si>
    <r>
      <rPr>
        <sz val="16"/>
        <color rgb="FF000000"/>
        <rFont val="Noto Sans Devanagari"/>
        <family val="2"/>
      </rPr>
      <t xml:space="preserve">จัดซื้อเครื่องพ่นสี กำลังดันไม่ต่ำกว่า </t>
    </r>
    <r>
      <rPr>
        <sz val="16"/>
        <color rgb="FF000000"/>
        <rFont val="TH SarabunPSK"/>
        <family val="2"/>
      </rPr>
      <t xml:space="preserve">5,200 PSI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 จำกัด</t>
    </r>
  </si>
  <si>
    <t xml:space="preserve">67059035615</t>
  </si>
  <si>
    <t xml:space="preserve">จัดซื้อชุดให้การปฐมพยาบาลเบื้องต้น ผู้ป่วยโรคจากการดำน้ำ</t>
  </si>
  <si>
    <t xml:space="preserve">บริษัท เทคเอช จำกัด</t>
  </si>
  <si>
    <t xml:space="preserve">66129151957</t>
  </si>
  <si>
    <r>
      <rPr>
        <sz val="16"/>
        <color rgb="FF000000"/>
        <rFont val="Noto Sans Devanagari"/>
        <family val="2"/>
      </rPr>
      <t xml:space="preserve">จัดซื้อเครื่องปรับอากาศชนิดลมเย็น แบบ </t>
    </r>
    <r>
      <rPr>
        <sz val="16"/>
        <color rgb="FF000000"/>
        <rFont val="TH SarabunPSK"/>
        <family val="2"/>
      </rPr>
      <t xml:space="preserve">Scroll Type </t>
    </r>
    <r>
      <rPr>
        <sz val="16"/>
        <color rgb="FF000000"/>
        <rFont val="Noto Sans Devanagari"/>
        <family val="2"/>
      </rPr>
      <t xml:space="preserve">ขนาดทำความเย็น 
ไม่น้อยกว่า  </t>
    </r>
    <r>
      <rPr>
        <sz val="16"/>
        <color rgb="FF000000"/>
        <rFont val="TH SarabunPSK"/>
        <family val="2"/>
      </rPr>
      <t xml:space="preserve">200,000 BTU 3 Ph 380V 50Hz </t>
    </r>
    <r>
      <rPr>
        <sz val="16"/>
        <color rgb="FF000000"/>
        <rFont val="Noto Sans Devanagari"/>
        <family val="2"/>
      </rPr>
      <t xml:space="preserve">พร้อมอุปกรณ์ประกอบครบชุด</t>
    </r>
  </si>
  <si>
    <t xml:space="preserve">67059039775</t>
  </si>
  <si>
    <t xml:space="preserve">จัดซื้อเครื่องพ่นหมอกควันสะพายไหล่ ที่ใช้ในงานสาธารณสุข</t>
  </si>
  <si>
    <r>
      <rPr>
        <sz val="16"/>
        <color rgb="FF000000"/>
        <rFont val="Noto Sans Devanagari"/>
        <family val="2"/>
      </rPr>
      <t xml:space="preserve">บริษัท พินาเคิล </t>
    </r>
    <r>
      <rPr>
        <sz val="16"/>
        <color rgb="FF000000"/>
        <rFont val="TH SarabunPSK"/>
        <family val="2"/>
      </rPr>
      <t xml:space="preserve">1999 </t>
    </r>
    <r>
      <rPr>
        <sz val="16"/>
        <color rgb="FF000000"/>
        <rFont val="Noto Sans Devanagari"/>
        <family val="2"/>
      </rPr>
      <t xml:space="preserve">จำกัด</t>
    </r>
  </si>
  <si>
    <t xml:space="preserve">66109366310</t>
  </si>
  <si>
    <r>
      <rPr>
        <sz val="16"/>
        <color rgb="FF000000"/>
        <rFont val="Noto Sans Devanagari"/>
        <family val="2"/>
      </rPr>
      <t xml:space="preserve">เครื่องตรวจข้อสอบระบบ </t>
    </r>
    <r>
      <rPr>
        <sz val="16"/>
        <color rgb="FF000000"/>
        <rFont val="TH SarabunPSK"/>
        <family val="2"/>
      </rPr>
      <t xml:space="preserve">OMR</t>
    </r>
  </si>
  <si>
    <t xml:space="preserve">บริษัท คอนโทรล ดาต้า ประเทศไทย จำกัด</t>
  </si>
  <si>
    <t xml:space="preserve">67049175176</t>
  </si>
  <si>
    <t xml:space="preserve">จัดซื้อเครื่องบรรจุก๊าซคาร์บอนไดออกไซด์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กอกมารีน</t>
    </r>
  </si>
  <si>
    <t xml:space="preserve">66119001825</t>
  </si>
  <si>
    <t xml:space="preserve">จัดซื้อเครื่องสอบเทียบเครื่องวัดรอบ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อ็ดว๊านซ์ จำกัด</t>
    </r>
  </si>
  <si>
    <t xml:space="preserve">67049467963</t>
  </si>
  <si>
    <r>
      <rPr>
        <sz val="16"/>
        <color rgb="FF000000"/>
        <rFont val="Noto Sans Devanagari"/>
        <family val="2"/>
      </rPr>
      <t xml:space="preserve">จัดซื้อเครื่องมิลลิ่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กน</t>
    </r>
  </si>
  <si>
    <t xml:space="preserve">67049468716</t>
  </si>
  <si>
    <r>
      <rPr>
        <sz val="16"/>
        <color rgb="FF000000"/>
        <rFont val="Noto Sans Devanagari"/>
        <family val="2"/>
      </rPr>
      <t xml:space="preserve">กล้องถ่ายภาพนิ่งระบบดิจิทัลแบบสะท้อนเลนส์เดี่ยว </t>
    </r>
    <r>
      <rPr>
        <sz val="16"/>
        <color rgb="FF000000"/>
        <rFont val="TH SarabunPSK"/>
        <family val="2"/>
      </rPr>
      <t xml:space="preserve">DSLR 
</t>
    </r>
    <r>
      <rPr>
        <sz val="16"/>
        <color rgb="FF000000"/>
        <rFont val="Noto Sans Devanagari"/>
        <family val="2"/>
      </rPr>
      <t xml:space="preserve">พร้อมอุปกรณ์ประกอบ</t>
    </r>
  </si>
  <si>
    <t xml:space="preserve">บริษัท อัชวินอีควิปเม้นท์ จำกัด</t>
  </si>
  <si>
    <t xml:space="preserve">66109340731</t>
  </si>
  <si>
    <t xml:space="preserve">จัดซื้อเครื่องเชื่อมอลูมิเนียมสำหรับงานสรรพาวุธ</t>
  </si>
  <si>
    <t xml:space="preserve">ห้างหุ้นส่วนจำกัด นวพรธุรกิจ</t>
  </si>
  <si>
    <t xml:space="preserve">67059252861</t>
  </si>
  <si>
    <t xml:space="preserve">จัดซื้อเครื่องลับดอกสว่านสำหรับงานสรรพาวุธ</t>
  </si>
  <si>
    <t xml:space="preserve">67059249894</t>
  </si>
  <si>
    <r>
      <rPr>
        <sz val="16"/>
        <color rgb="FF000000"/>
        <rFont val="Noto Sans Devanagari"/>
        <family val="2"/>
      </rPr>
      <t xml:space="preserve">จัดซื้อชุดเครื่องช่วยหายใจฉุกเฉิน </t>
    </r>
    <r>
      <rPr>
        <sz val="16"/>
        <color rgb="FF000000"/>
        <rFont val="TH SarabunPSK"/>
        <family val="2"/>
      </rPr>
      <t xml:space="preserve">(Oxy Viva)</t>
    </r>
  </si>
  <si>
    <t xml:space="preserve">66119273354</t>
  </si>
  <si>
    <r>
      <rPr>
        <sz val="16"/>
        <color rgb="FF000000"/>
        <rFont val="Noto Sans Devanagari"/>
        <family val="2"/>
      </rPr>
      <t xml:space="preserve">จัดซื้อเครื่องพ่นทราย ขนาดถังบรรจุทรายไม่ต่ำกว่า </t>
    </r>
    <r>
      <rPr>
        <sz val="16"/>
        <color rgb="FF000000"/>
        <rFont val="TH SarabunPSK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ปอนด์</t>
    </r>
  </si>
  <si>
    <t xml:space="preserve">67059048381</t>
  </si>
  <si>
    <r>
      <rPr>
        <sz val="16"/>
        <color rgb="FF000000"/>
        <rFont val="Noto Sans Devanagari"/>
        <family val="2"/>
      </rPr>
      <t xml:space="preserve">จัดซื้อเครื่องเชื่อม </t>
    </r>
    <r>
      <rPr>
        <sz val="16"/>
        <color rgb="FF000000"/>
        <rFont val="TH SarabunPSK"/>
        <family val="2"/>
      </rPr>
      <t xml:space="preserve">TIG </t>
    </r>
    <r>
      <rPr>
        <sz val="16"/>
        <color rgb="FF000000"/>
        <rFont val="Noto Sans Devanagari"/>
        <family val="2"/>
      </rPr>
      <t xml:space="preserve">ขนาดไม่น้อยกว่า </t>
    </r>
    <r>
      <rPr>
        <sz val="16"/>
        <color rgb="FF000000"/>
        <rFont val="TH SarabunPSK"/>
        <family val="2"/>
      </rPr>
      <t xml:space="preserve">250 A</t>
    </r>
  </si>
  <si>
    <t xml:space="preserve">67059017762</t>
  </si>
  <si>
    <t xml:space="preserve">จัดซื้อเครื่องดัดท่อสำหรับงานสรรพาวุธ</t>
  </si>
  <si>
    <t xml:space="preserve">67059287907</t>
  </si>
  <si>
    <t xml:space="preserve">กล้องถ่ายภาพวีดิโอระบบดิจิทัล พร้อมอุปกรณ์ประกอบ</t>
  </si>
  <si>
    <t xml:space="preserve">67049149435</t>
  </si>
  <si>
    <r>
      <rPr>
        <sz val="16"/>
        <color rgb="FF000000"/>
        <rFont val="Noto Sans Devanagari"/>
        <family val="2"/>
      </rPr>
      <t xml:space="preserve">จัดซื้อชุดตู้เครื่องมือ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ลิ้นชัก และเครื่องมือไม่น้อยกว่า </t>
    </r>
    <r>
      <rPr>
        <sz val="16"/>
        <color rgb="FF000000"/>
        <rFont val="TH SarabunPSK"/>
        <family val="2"/>
      </rPr>
      <t xml:space="preserve">220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 ฟอร์ซ อินเตอร์เนชั่นแนล จำกัด</t>
    </r>
  </si>
  <si>
    <t xml:space="preserve">67059122751</t>
  </si>
  <si>
    <r>
      <rPr>
        <sz val="16"/>
        <color rgb="FF000000"/>
        <rFont val="Noto Sans Devanagari"/>
        <family val="2"/>
      </rPr>
      <t xml:space="preserve">จัดซื้อเครื่องเลื่อยสายพาน ขนาด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นิ้ว</t>
    </r>
  </si>
  <si>
    <t xml:space="preserve">67049465688</t>
  </si>
  <si>
    <t xml:space="preserve">จัดซื้อเตียงผ้าใบสนาม ชนิดพับได้</t>
  </si>
  <si>
    <t xml:space="preserve">บริษัท อัมรินทร์ เมดิคอล จำกัด</t>
  </si>
  <si>
    <t xml:space="preserve">66119267145</t>
  </si>
  <si>
    <t xml:space="preserve">67059036382</t>
  </si>
  <si>
    <r>
      <rPr>
        <sz val="16"/>
        <color rgb="FF000000"/>
        <rFont val="Noto Sans Devanagari"/>
        <family val="2"/>
      </rPr>
      <t xml:space="preserve">จัดซื้อโต๊ะปฏิบัติงานช่างสำหรับงานสอบเทียบความดัน ขนาด </t>
    </r>
    <r>
      <rPr>
        <sz val="16"/>
        <color rgb="FF000000"/>
        <rFont val="TH SarabunPSK"/>
        <family val="2"/>
      </rPr>
      <t xml:space="preserve">450 x 150 x 80 cm.</t>
    </r>
  </si>
  <si>
    <t xml:space="preserve">บริษัท อินซ์เทค เมโทรโลคอล เซ็นเตอร์ จำกัด</t>
  </si>
  <si>
    <t xml:space="preserve">67059048146</t>
  </si>
  <si>
    <r>
      <rPr>
        <sz val="16"/>
        <color rgb="FF000000"/>
        <rFont val="Noto Sans Devanagari"/>
        <family val="2"/>
      </rPr>
      <t xml:space="preserve">ชุดอุปกรณ์ห้องปฏิบัติการทางภาษา </t>
    </r>
    <r>
      <rPr>
        <sz val="16"/>
        <color rgb="FF000000"/>
        <rFont val="TH SarabunPSK"/>
        <family val="2"/>
      </rPr>
      <t xml:space="preserve">(Sound LAB) 
</t>
    </r>
    <r>
      <rPr>
        <sz val="16"/>
        <color rgb="FF000000"/>
        <rFont val="Noto Sans Devanagari"/>
        <family val="2"/>
      </rPr>
      <t xml:space="preserve">และอุปกรณ์ประกอบพร้อมติดตั้ง</t>
    </r>
  </si>
  <si>
    <t xml:space="preserve">บริษัท ออฟฟิต บิซซิเนส จำกัด</t>
  </si>
  <si>
    <t xml:space="preserve">67049315623</t>
  </si>
  <si>
    <t xml:space="preserve">จัดซื้อคีมตัดสายไฟ แบบใช้ไฟฟ้า</t>
  </si>
  <si>
    <t xml:space="preserve">67059013658</t>
  </si>
  <si>
    <t xml:space="preserve">จัดซื้อเครื่องระบายควันห้องปฏิบัติการอบชุบโลหะ พร้อมติดตั้ง</t>
  </si>
  <si>
    <t xml:space="preserve">67059049711</t>
  </si>
  <si>
    <t xml:space="preserve">จัดซื้อจักรเย็บผ้าอุตสาหกรรมขนาดใหญ่</t>
  </si>
  <si>
    <t xml:space="preserve">67059008134</t>
  </si>
  <si>
    <t xml:space="preserve">ไมโครโฟนชนิดไร้สาย แบบหนีบปกเสื้อ</t>
  </si>
  <si>
    <t xml:space="preserve">67049174817</t>
  </si>
  <si>
    <r>
      <rPr>
        <sz val="16"/>
        <color rgb="FF000000"/>
        <rFont val="Noto Sans Devanagari"/>
        <family val="2"/>
      </rPr>
      <t xml:space="preserve">จัดซื้อโต๊ะปฏิบัติงานช่างสำหรับงานสอบเทียบมิติ ขนาด </t>
    </r>
    <r>
      <rPr>
        <sz val="16"/>
        <color rgb="FF000000"/>
        <rFont val="TH SarabunPSK"/>
        <family val="2"/>
      </rPr>
      <t xml:space="preserve">600 x 150 x 80 cm.</t>
    </r>
  </si>
  <si>
    <t xml:space="preserve">67059126825</t>
  </si>
  <si>
    <r>
      <rPr>
        <sz val="16"/>
        <color rgb="FF000000"/>
        <rFont val="Noto Sans Devanagari"/>
        <family val="2"/>
      </rPr>
      <t xml:space="preserve">จัดซื้อโต๊ะปฏิบัติงานช่างสำหรับงานทดสอบวัสดุ ขนาด </t>
    </r>
    <r>
      <rPr>
        <sz val="16"/>
        <color rgb="FF000000"/>
        <rFont val="TH SarabunPSK"/>
        <family val="2"/>
      </rPr>
      <t xml:space="preserve">300 x 75 x 80 cm</t>
    </r>
  </si>
  <si>
    <t xml:space="preserve">67059113699</t>
  </si>
  <si>
    <r>
      <rPr>
        <sz val="16"/>
        <color rgb="FF000000"/>
        <rFont val="Noto Sans Devanagari"/>
        <family val="2"/>
      </rPr>
      <t xml:space="preserve">จัดซื้อเครื่องนึ่งฆ่าเชื้อด้วยไอน้ำ </t>
    </r>
    <r>
      <rPr>
        <sz val="16"/>
        <color rgb="FF000000"/>
        <rFont val="TH SarabunPSK"/>
        <family val="2"/>
      </rPr>
      <t xml:space="preserve">(Autoclave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ลิตร</t>
    </r>
  </si>
  <si>
    <t xml:space="preserve">บริษััท เอเอ็มพี กรุ๊ป จำกัด</t>
  </si>
  <si>
    <t xml:space="preserve">66109330358</t>
  </si>
  <si>
    <t xml:space="preserve">จัดซื้อเครื่องพ่นสีแบบไร้อากาศ</t>
  </si>
  <si>
    <t xml:space="preserve">67059035311</t>
  </si>
  <si>
    <t xml:space="preserve">จัดซื้อเครื่องฉีดน้ำกำลังดันสูง แบบต้มน้ำร้อน</t>
  </si>
  <si>
    <t xml:space="preserve">67059115974</t>
  </si>
  <si>
    <r>
      <rPr>
        <sz val="16"/>
        <color rgb="FF000000"/>
        <rFont val="Noto Sans Devanagari"/>
        <family val="2"/>
      </rPr>
      <t xml:space="preserve">จัดซื้อเปลสนามแบบพับได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เขียว</t>
    </r>
    <r>
      <rPr>
        <sz val="16"/>
        <color rgb="FF000000"/>
        <rFont val="TH SarabunPSK"/>
        <family val="2"/>
      </rPr>
      <t xml:space="preserve">)</t>
    </r>
  </si>
  <si>
    <t xml:space="preserve">บริษัท เวลล์เนส เมดิคอล จำกัด</t>
  </si>
  <si>
    <t xml:space="preserve">66119268141</t>
  </si>
  <si>
    <r>
      <rPr>
        <sz val="16"/>
        <color rgb="FF000000"/>
        <rFont val="Noto Sans Devanagari"/>
        <family val="2"/>
      </rPr>
      <t xml:space="preserve">จัดซื้อเครื่องเชื่อมไฟฟ้า ขนาดกระแสไม่ต่ำกว่า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แอมป์</t>
    </r>
  </si>
  <si>
    <t xml:space="preserve">67059040322</t>
  </si>
  <si>
    <t xml:space="preserve">จัดซื้อเครื่องดัด ตัด พับ เจาะรู บัสบาร์แบบไฮดรอลิก</t>
  </si>
  <si>
    <t xml:space="preserve">67059015320</t>
  </si>
  <si>
    <r>
      <rPr>
        <sz val="16"/>
        <color rgb="FF000000"/>
        <rFont val="Noto Sans Devanagari"/>
        <family val="2"/>
      </rPr>
      <t xml:space="preserve">จัดซื้อเปลไทเทเนียมกู้ภัย ชนิดถอดแย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่วน พร้อมทุ่นลอยน้ำ</t>
    </r>
  </si>
  <si>
    <t xml:space="preserve">บริษัท ซี แอร์ไทย จำกัด</t>
  </si>
  <si>
    <t xml:space="preserve">66119074115</t>
  </si>
  <si>
    <r>
      <rPr>
        <sz val="16"/>
        <color rgb="FF000000"/>
        <rFont val="Noto Sans Devanagari"/>
        <family val="2"/>
      </rPr>
      <t xml:space="preserve">จัดซื้อถังพ่นทราย ขนาด </t>
    </r>
    <r>
      <rPr>
        <sz val="16"/>
        <color rgb="FF000000"/>
        <rFont val="TH SarabunPSK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ปอนด์ อุปกรณ์ครบชุ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วากรุงเทพ</t>
    </r>
  </si>
  <si>
    <t xml:space="preserve">67059050747</t>
  </si>
  <si>
    <t xml:space="preserve">จัดซื้อเครื่องแกะสลัก</t>
  </si>
  <si>
    <t xml:space="preserve">67059118443</t>
  </si>
  <si>
    <t xml:space="preserve">เครื่องขยายเสียงชนิดลำโพงในตัวแบบเคลื่อนที่ชักลาก 
พร้อมอุปกรณ์ประกอบ</t>
  </si>
  <si>
    <t xml:space="preserve">66109284852</t>
  </si>
  <si>
    <t xml:space="preserve">ไมโครโฟนชนิดไร้สาย แบบมือถือ</t>
  </si>
  <si>
    <t xml:space="preserve">67049144952</t>
  </si>
  <si>
    <t xml:space="preserve">จัดซื้ออุปกรณ์บันทึกอุณหภูมิและความชื้นสัมพัทธ์</t>
  </si>
  <si>
    <t xml:space="preserve">67059049488</t>
  </si>
  <si>
    <r>
      <rPr>
        <sz val="16"/>
        <color rgb="FF000000"/>
        <rFont val="Noto Sans Devanagari"/>
        <family val="2"/>
      </rPr>
      <t xml:space="preserve">จัดซื้อเครื่องนึ่งฆ่าเชื้อด้วยไอน้ำ </t>
    </r>
    <r>
      <rPr>
        <sz val="16"/>
        <color rgb="FF000000"/>
        <rFont val="TH SarabunPSK"/>
        <family val="2"/>
      </rPr>
      <t xml:space="preserve">(Autoclave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ลิตร</t>
    </r>
  </si>
  <si>
    <t xml:space="preserve">66109363621</t>
  </si>
  <si>
    <r>
      <rPr>
        <sz val="16"/>
        <color rgb="FF000000"/>
        <rFont val="Noto Sans Devanagari"/>
        <family val="2"/>
      </rPr>
      <t xml:space="preserve">จัดซื้อตู้เครื่องมือ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เข็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อุปกรณ์เครื่องมือต่าง ๆ</t>
    </r>
  </si>
  <si>
    <t xml:space="preserve">67059111278</t>
  </si>
  <si>
    <r>
      <rPr>
        <sz val="16"/>
        <color rgb="FF000000"/>
        <rFont val="Noto Sans Devanagari"/>
        <family val="2"/>
      </rPr>
      <t xml:space="preserve">จัดซื้อเปล </t>
    </r>
    <r>
      <rPr>
        <sz val="16"/>
        <color rgb="FF000000"/>
        <rFont val="TH SarabunPSK"/>
        <family val="2"/>
      </rPr>
      <t xml:space="preserve">SKED</t>
    </r>
  </si>
  <si>
    <t xml:space="preserve">บริษัท เมดิก ไลฟ์ จำกัด</t>
  </si>
  <si>
    <t xml:space="preserve">66109317318</t>
  </si>
  <si>
    <r>
      <rPr>
        <sz val="16"/>
        <color rgb="FF000000"/>
        <rFont val="Noto Sans Devanagari"/>
        <family val="2"/>
      </rPr>
      <t xml:space="preserve">จัดซื้อเครื่องปั๊มลม 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รงม้า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ลสิทธิ์เทรดดิ้ง</t>
    </r>
  </si>
  <si>
    <t xml:space="preserve">66109389740</t>
  </si>
  <si>
    <t xml:space="preserve">จัดซื้อคีมย้ำสายไฟ แบบไฮดรอลิก</t>
  </si>
  <si>
    <t xml:space="preserve">67059014416</t>
  </si>
  <si>
    <t xml:space="preserve">จัดซื้อชุดไมโครมิเตอร์วัดนอกหน่วยมิลและนิ้ว</t>
  </si>
  <si>
    <t xml:space="preserve">67049462482</t>
  </si>
  <si>
    <t xml:space="preserve">จัดซื้อเครื่องตรวจตา หู คอ จมูก</t>
  </si>
  <si>
    <t xml:space="preserve">66119049186</t>
  </si>
  <si>
    <r>
      <rPr>
        <sz val="16"/>
        <color rgb="FF000000"/>
        <rFont val="Noto Sans Devanagari"/>
        <family val="2"/>
      </rPr>
      <t xml:space="preserve">จัดซื้อเครื่องรักษาระดับแรงดันไฟฟ้า ขนาด </t>
    </r>
    <r>
      <rPr>
        <sz val="16"/>
        <color rgb="FF000000"/>
        <rFont val="TH SarabunPSK"/>
        <family val="2"/>
      </rPr>
      <t xml:space="preserve">5 KVA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ูโฟทิค</t>
    </r>
  </si>
  <si>
    <t xml:space="preserve">66119000975</t>
  </si>
  <si>
    <r>
      <rPr>
        <sz val="16"/>
        <color rgb="FF000000"/>
        <rFont val="Noto Sans Devanagari"/>
        <family val="2"/>
      </rPr>
      <t xml:space="preserve">จัดซื้อเครื่องดัดท่อระบบไฮดรอลิก ขนาด </t>
    </r>
    <r>
      <rPr>
        <sz val="16"/>
        <color rgb="FF000000"/>
        <rFont val="TH SarabunPSK"/>
        <family val="2"/>
      </rPr>
      <t xml:space="preserve">(½˝ -4˝)</t>
    </r>
  </si>
  <si>
    <t xml:space="preserve">67049463246</t>
  </si>
  <si>
    <r>
      <rPr>
        <sz val="16"/>
        <color rgb="FF000000"/>
        <rFont val="Noto Sans Devanagari"/>
        <family val="2"/>
      </rPr>
      <t xml:space="preserve">จัดซื้อรอกแม่แรงแบบโซ่ ขน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น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ซลูชั่น แอนด์ เซอร์วิส จำกัด</t>
    </r>
  </si>
  <si>
    <t xml:space="preserve">67059040060</t>
  </si>
  <si>
    <r>
      <rPr>
        <sz val="16"/>
        <color rgb="FF000000"/>
        <rFont val="Noto Sans Devanagari"/>
        <family val="2"/>
      </rPr>
      <t xml:space="preserve">จัดซื้อเครื่องฉีดน้ำแรงดันสูง น้ำร้อ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ย็น</t>
    </r>
  </si>
  <si>
    <r>
      <rPr>
        <sz val="16"/>
        <color rgb="FF000000"/>
        <rFont val="Noto Sans Devanagari"/>
        <family val="2"/>
      </rPr>
      <t xml:space="preserve">ร้าน 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เมิร์ซ</t>
    </r>
  </si>
  <si>
    <t xml:space="preserve">67059051452</t>
  </si>
  <si>
    <t xml:space="preserve">จัดซื้อชุดตัดโลหะใช้กับแก๊สออกซิเจนและอะเซทิลีน</t>
  </si>
  <si>
    <t xml:space="preserve">67059050338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#,##0.00"/>
    <numFmt numFmtId="168" formatCode="General"/>
    <numFmt numFmtId="169" formatCode="@"/>
    <numFmt numFmtId="170" formatCode="#,##0"/>
  </numFmts>
  <fonts count="4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color rgb="FF000000"/>
      <name val="Cordia New"/>
      <family val="2"/>
    </font>
    <font>
      <sz val="14"/>
      <name val="Cordia New"/>
      <family val="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000000"/>
      <name val="Tahoma"/>
      <family val="2"/>
    </font>
    <font>
      <sz val="16"/>
      <color rgb="FF000000"/>
      <name val="TH SarabunPSK"/>
      <family val="2"/>
    </font>
    <font>
      <sz val="24"/>
      <color rgb="FF000000"/>
      <name val="Noto Sans Devanagari"/>
      <family val="2"/>
    </font>
    <font>
      <sz val="2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4"/>
      <color rgb="FF000000"/>
      <name val="TH SarabunPSK"/>
      <family val="0"/>
    </font>
    <font>
      <sz val="14"/>
      <color rgb="FF000000"/>
      <name val="Noto Sans"/>
      <family val="2"/>
    </font>
    <font>
      <sz val="16"/>
      <color rgb="FF000000"/>
      <name val="Noto Sans Devanagari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0"/>
    </font>
    <font>
      <sz val="16"/>
      <name val="TH SarabunPSK"/>
      <family val="2"/>
    </font>
    <font>
      <sz val="16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3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 3" xfId="47"/>
    <cellStyle name="Comma 2 3 10" xfId="48"/>
    <cellStyle name="Comma 2 3 10 2" xfId="49"/>
    <cellStyle name="Comma 2 3 10 2 2" xfId="50"/>
    <cellStyle name="Comma 2 3 10 2 2 2" xfId="51"/>
    <cellStyle name="Comma 2 3 10 2 3" xfId="52"/>
    <cellStyle name="Comma 2 3 10 3" xfId="53"/>
    <cellStyle name="Comma 2 3 10 3 2" xfId="54"/>
    <cellStyle name="Comma 2 3 10 3 2 2" xfId="55"/>
    <cellStyle name="Comma 2 3 10 3 3" xfId="56"/>
    <cellStyle name="Comma 2 3 10 4" xfId="57"/>
    <cellStyle name="Comma 2 3 10 4 2" xfId="58"/>
    <cellStyle name="Comma 2 3 10 5" xfId="59"/>
    <cellStyle name="Comma 2 3 11" xfId="60"/>
    <cellStyle name="Comma 2 3 11 2" xfId="61"/>
    <cellStyle name="Comma 2 3 11 2 2" xfId="62"/>
    <cellStyle name="Comma 2 3 11 3" xfId="63"/>
    <cellStyle name="Comma 2 3 12" xfId="64"/>
    <cellStyle name="Comma 2 3 12 2" xfId="65"/>
    <cellStyle name="Comma 2 3 12 2 2" xfId="66"/>
    <cellStyle name="Comma 2 3 12 3" xfId="67"/>
    <cellStyle name="Comma 2 3 13" xfId="68"/>
    <cellStyle name="Comma 2 3 13 2" xfId="69"/>
    <cellStyle name="Comma 2 3 14" xfId="70"/>
    <cellStyle name="Comma 2 3 2" xfId="71"/>
    <cellStyle name="Comma 2 3 2 2" xfId="72"/>
    <cellStyle name="Comma 2 3 2 2 2" xfId="73"/>
    <cellStyle name="Comma 2 3 2 2 2 2" xfId="74"/>
    <cellStyle name="Comma 2 3 2 2 2 2 2" xfId="75"/>
    <cellStyle name="Comma 2 3 2 2 2 2 2 2" xfId="76"/>
    <cellStyle name="Comma 2 3 2 2 2 2 3" xfId="77"/>
    <cellStyle name="Comma 2 3 2 2 2 3" xfId="78"/>
    <cellStyle name="Comma 2 3 2 2 2 3 2" xfId="79"/>
    <cellStyle name="Comma 2 3 2 2 2 3 2 2" xfId="80"/>
    <cellStyle name="Comma 2 3 2 2 2 3 3" xfId="81"/>
    <cellStyle name="Comma 2 3 2 2 2 4" xfId="82"/>
    <cellStyle name="Comma 2 3 2 2 2 4 2" xfId="83"/>
    <cellStyle name="Comma 2 3 2 2 2 5" xfId="84"/>
    <cellStyle name="Comma 2 3 2 2 3" xfId="85"/>
    <cellStyle name="Comma 2 3 2 2 3 2" xfId="86"/>
    <cellStyle name="Comma 2 3 2 2 3 2 2" xfId="87"/>
    <cellStyle name="Comma 2 3 2 2 3 3" xfId="88"/>
    <cellStyle name="Comma 2 3 2 2 4" xfId="89"/>
    <cellStyle name="Comma 2 3 2 2 4 2" xfId="90"/>
    <cellStyle name="Comma 2 3 2 2 4 2 2" xfId="91"/>
    <cellStyle name="Comma 2 3 2 2 4 3" xfId="92"/>
    <cellStyle name="Comma 2 3 2 2 5" xfId="93"/>
    <cellStyle name="Comma 2 3 2 2 5 2" xfId="94"/>
    <cellStyle name="Comma 2 3 2 2 6" xfId="95"/>
    <cellStyle name="Comma 2 3 2 3" xfId="96"/>
    <cellStyle name="Comma 2 3 2 3 2" xfId="97"/>
    <cellStyle name="Comma 2 3 2 3 2 2" xfId="98"/>
    <cellStyle name="Comma 2 3 2 3 2 2 2" xfId="99"/>
    <cellStyle name="Comma 2 3 2 3 2 3" xfId="100"/>
    <cellStyle name="Comma 2 3 2 3 3" xfId="101"/>
    <cellStyle name="Comma 2 3 2 3 3 2" xfId="102"/>
    <cellStyle name="Comma 2 3 2 3 3 2 2" xfId="103"/>
    <cellStyle name="Comma 2 3 2 3 3 3" xfId="104"/>
    <cellStyle name="Comma 2 3 2 3 4" xfId="105"/>
    <cellStyle name="Comma 2 3 2 3 4 2" xfId="106"/>
    <cellStyle name="Comma 2 3 2 3 5" xfId="107"/>
    <cellStyle name="Comma 2 3 2 4" xfId="108"/>
    <cellStyle name="Comma 2 3 2 4 2" xfId="109"/>
    <cellStyle name="Comma 2 3 2 4 2 2" xfId="110"/>
    <cellStyle name="Comma 2 3 2 4 3" xfId="111"/>
    <cellStyle name="Comma 2 3 2 5" xfId="112"/>
    <cellStyle name="Comma 2 3 2 5 2" xfId="113"/>
    <cellStyle name="Comma 2 3 2 5 2 2" xfId="114"/>
    <cellStyle name="Comma 2 3 2 5 3" xfId="115"/>
    <cellStyle name="Comma 2 3 2 6" xfId="116"/>
    <cellStyle name="Comma 2 3 2 6 2" xfId="117"/>
    <cellStyle name="Comma 2 3 2 7" xfId="118"/>
    <cellStyle name="Comma 2 3 3" xfId="119"/>
    <cellStyle name="Comma 2 3 3 2" xfId="120"/>
    <cellStyle name="Comma 2 3 3 2 2" xfId="121"/>
    <cellStyle name="Comma 2 3 3 2 2 2" xfId="122"/>
    <cellStyle name="Comma 2 3 3 2 2 2 2" xfId="123"/>
    <cellStyle name="Comma 2 3 3 2 2 2 2 2" xfId="124"/>
    <cellStyle name="Comma 2 3 3 2 2 2 3" xfId="125"/>
    <cellStyle name="Comma 2 3 3 2 2 3" xfId="126"/>
    <cellStyle name="Comma 2 3 3 2 2 3 2" xfId="127"/>
    <cellStyle name="Comma 2 3 3 2 2 3 2 2" xfId="128"/>
    <cellStyle name="Comma 2 3 3 2 2 3 3" xfId="129"/>
    <cellStyle name="Comma 2 3 3 2 2 4" xfId="130"/>
    <cellStyle name="Comma 2 3 3 2 2 4 2" xfId="131"/>
    <cellStyle name="Comma 2 3 3 2 2 5" xfId="132"/>
    <cellStyle name="Comma 2 3 3 2 3" xfId="133"/>
    <cellStyle name="Comma 2 3 3 2 3 2" xfId="134"/>
    <cellStyle name="Comma 2 3 3 2 3 2 2" xfId="135"/>
    <cellStyle name="Comma 2 3 3 2 3 3" xfId="136"/>
    <cellStyle name="Comma 2 3 3 2 4" xfId="137"/>
    <cellStyle name="Comma 2 3 3 2 4 2" xfId="138"/>
    <cellStyle name="Comma 2 3 3 2 4 2 2" xfId="139"/>
    <cellStyle name="Comma 2 3 3 2 4 3" xfId="140"/>
    <cellStyle name="Comma 2 3 3 2 5" xfId="141"/>
    <cellStyle name="Comma 2 3 3 2 5 2" xfId="142"/>
    <cellStyle name="Comma 2 3 3 2 6" xfId="143"/>
    <cellStyle name="Comma 2 3 3 3" xfId="144"/>
    <cellStyle name="Comma 2 3 3 3 2" xfId="145"/>
    <cellStyle name="Comma 2 3 3 3 2 2" xfId="146"/>
    <cellStyle name="Comma 2 3 3 3 2 2 2" xfId="147"/>
    <cellStyle name="Comma 2 3 3 3 2 3" xfId="148"/>
    <cellStyle name="Comma 2 3 3 3 3" xfId="149"/>
    <cellStyle name="Comma 2 3 3 3 3 2" xfId="150"/>
    <cellStyle name="Comma 2 3 3 3 3 2 2" xfId="151"/>
    <cellStyle name="Comma 2 3 3 3 3 3" xfId="152"/>
    <cellStyle name="Comma 2 3 3 3 4" xfId="153"/>
    <cellStyle name="Comma 2 3 3 3 4 2" xfId="154"/>
    <cellStyle name="Comma 2 3 3 3 5" xfId="155"/>
    <cellStyle name="Comma 2 3 3 4" xfId="156"/>
    <cellStyle name="Comma 2 3 3 4 2" xfId="157"/>
    <cellStyle name="Comma 2 3 3 4 2 2" xfId="158"/>
    <cellStyle name="Comma 2 3 3 4 3" xfId="159"/>
    <cellStyle name="Comma 2 3 3 5" xfId="160"/>
    <cellStyle name="Comma 2 3 3 5 2" xfId="161"/>
    <cellStyle name="Comma 2 3 3 5 2 2" xfId="162"/>
    <cellStyle name="Comma 2 3 3 5 3" xfId="163"/>
    <cellStyle name="Comma 2 3 3 6" xfId="164"/>
    <cellStyle name="Comma 2 3 3 6 2" xfId="165"/>
    <cellStyle name="Comma 2 3 3 7" xfId="166"/>
    <cellStyle name="Comma 2 3 4" xfId="167"/>
    <cellStyle name="Comma 2 3 4 2" xfId="168"/>
    <cellStyle name="Comma 2 3 4 2 2" xfId="169"/>
    <cellStyle name="Comma 2 3 4 2 2 2" xfId="170"/>
    <cellStyle name="Comma 2 3 4 2 2 2 2" xfId="171"/>
    <cellStyle name="Comma 2 3 4 2 2 2 2 2" xfId="172"/>
    <cellStyle name="Comma 2 3 4 2 2 2 3" xfId="173"/>
    <cellStyle name="Comma 2 3 4 2 2 3" xfId="174"/>
    <cellStyle name="Comma 2 3 4 2 2 3 2" xfId="175"/>
    <cellStyle name="Comma 2 3 4 2 2 3 2 2" xfId="176"/>
    <cellStyle name="Comma 2 3 4 2 2 3 3" xfId="177"/>
    <cellStyle name="Comma 2 3 4 2 2 4" xfId="178"/>
    <cellStyle name="Comma 2 3 4 2 2 4 2" xfId="179"/>
    <cellStyle name="Comma 2 3 4 2 2 5" xfId="180"/>
    <cellStyle name="Comma 2 3 4 2 3" xfId="181"/>
    <cellStyle name="Comma 2 3 4 2 3 2" xfId="182"/>
    <cellStyle name="Comma 2 3 4 2 3 2 2" xfId="183"/>
    <cellStyle name="Comma 2 3 4 2 3 3" xfId="184"/>
    <cellStyle name="Comma 2 3 4 2 4" xfId="185"/>
    <cellStyle name="Comma 2 3 4 2 4 2" xfId="186"/>
    <cellStyle name="Comma 2 3 4 2 4 2 2" xfId="187"/>
    <cellStyle name="Comma 2 3 4 2 4 3" xfId="188"/>
    <cellStyle name="Comma 2 3 4 2 5" xfId="189"/>
    <cellStyle name="Comma 2 3 4 2 5 2" xfId="190"/>
    <cellStyle name="Comma 2 3 4 2 6" xfId="191"/>
    <cellStyle name="Comma 2 3 4 3" xfId="192"/>
    <cellStyle name="Comma 2 3 4 3 2" xfId="193"/>
    <cellStyle name="Comma 2 3 4 3 2 2" xfId="194"/>
    <cellStyle name="Comma 2 3 4 3 2 2 2" xfId="195"/>
    <cellStyle name="Comma 2 3 4 3 2 3" xfId="196"/>
    <cellStyle name="Comma 2 3 4 3 3" xfId="197"/>
    <cellStyle name="Comma 2 3 4 3 3 2" xfId="198"/>
    <cellStyle name="Comma 2 3 4 3 3 2 2" xfId="199"/>
    <cellStyle name="Comma 2 3 4 3 3 3" xfId="200"/>
    <cellStyle name="Comma 2 3 4 3 4" xfId="201"/>
    <cellStyle name="Comma 2 3 4 3 4 2" xfId="202"/>
    <cellStyle name="Comma 2 3 4 3 5" xfId="203"/>
    <cellStyle name="Comma 2 3 4 4" xfId="204"/>
    <cellStyle name="Comma 2 3 4 4 2" xfId="205"/>
    <cellStyle name="Comma 2 3 4 4 2 2" xfId="206"/>
    <cellStyle name="Comma 2 3 4 4 3" xfId="207"/>
    <cellStyle name="Comma 2 3 4 5" xfId="208"/>
    <cellStyle name="Comma 2 3 4 5 2" xfId="209"/>
    <cellStyle name="Comma 2 3 4 5 2 2" xfId="210"/>
    <cellStyle name="Comma 2 3 4 5 3" xfId="211"/>
    <cellStyle name="Comma 2 3 4 6" xfId="212"/>
    <cellStyle name="Comma 2 3 4 6 2" xfId="213"/>
    <cellStyle name="Comma 2 3 4 7" xfId="214"/>
    <cellStyle name="Comma 2 3 5" xfId="215"/>
    <cellStyle name="Comma 2 3 5 2" xfId="216"/>
    <cellStyle name="Comma 2 3 5 2 2" xfId="217"/>
    <cellStyle name="Comma 2 3 5 2 2 2" xfId="218"/>
    <cellStyle name="Comma 2 3 5 2 2 2 2" xfId="219"/>
    <cellStyle name="Comma 2 3 5 2 2 3" xfId="220"/>
    <cellStyle name="Comma 2 3 5 2 3" xfId="221"/>
    <cellStyle name="Comma 2 3 5 2 3 2" xfId="222"/>
    <cellStyle name="Comma 2 3 5 2 3 2 2" xfId="223"/>
    <cellStyle name="Comma 2 3 5 2 3 3" xfId="224"/>
    <cellStyle name="Comma 2 3 5 2 4" xfId="225"/>
    <cellStyle name="Comma 2 3 5 2 4 2" xfId="226"/>
    <cellStyle name="Comma 2 3 5 2 5" xfId="227"/>
    <cellStyle name="Comma 2 3 5 3" xfId="228"/>
    <cellStyle name="Comma 2 3 5 3 2" xfId="229"/>
    <cellStyle name="Comma 2 3 5 3 2 2" xfId="230"/>
    <cellStyle name="Comma 2 3 5 3 3" xfId="231"/>
    <cellStyle name="Comma 2 3 5 4" xfId="232"/>
    <cellStyle name="Comma 2 3 5 4 2" xfId="233"/>
    <cellStyle name="Comma 2 3 5 4 2 2" xfId="234"/>
    <cellStyle name="Comma 2 3 5 4 3" xfId="235"/>
    <cellStyle name="Comma 2 3 5 5" xfId="236"/>
    <cellStyle name="Comma 2 3 5 5 2" xfId="237"/>
    <cellStyle name="Comma 2 3 5 6" xfId="238"/>
    <cellStyle name="Comma 2 3 6" xfId="239"/>
    <cellStyle name="Comma 2 3 6 2" xfId="240"/>
    <cellStyle name="Comma 2 3 6 2 2" xfId="241"/>
    <cellStyle name="Comma 2 3 6 2 2 2" xfId="242"/>
    <cellStyle name="Comma 2 3 6 2 2 2 2" xfId="243"/>
    <cellStyle name="Comma 2 3 6 2 2 3" xfId="244"/>
    <cellStyle name="Comma 2 3 6 2 3" xfId="245"/>
    <cellStyle name="Comma 2 3 6 2 3 2" xfId="246"/>
    <cellStyle name="Comma 2 3 6 2 3 2 2" xfId="247"/>
    <cellStyle name="Comma 2 3 6 2 3 3" xfId="248"/>
    <cellStyle name="Comma 2 3 6 2 4" xfId="249"/>
    <cellStyle name="Comma 2 3 6 2 4 2" xfId="250"/>
    <cellStyle name="Comma 2 3 6 2 5" xfId="251"/>
    <cellStyle name="Comma 2 3 6 3" xfId="252"/>
    <cellStyle name="Comma 2 3 6 3 2" xfId="253"/>
    <cellStyle name="Comma 2 3 6 3 2 2" xfId="254"/>
    <cellStyle name="Comma 2 3 6 3 3" xfId="255"/>
    <cellStyle name="Comma 2 3 6 4" xfId="256"/>
    <cellStyle name="Comma 2 3 6 4 2" xfId="257"/>
    <cellStyle name="Comma 2 3 6 4 2 2" xfId="258"/>
    <cellStyle name="Comma 2 3 6 4 3" xfId="259"/>
    <cellStyle name="Comma 2 3 6 5" xfId="260"/>
    <cellStyle name="Comma 2 3 6 5 2" xfId="261"/>
    <cellStyle name="Comma 2 3 6 6" xfId="262"/>
    <cellStyle name="Comma 2 3 7" xfId="263"/>
    <cellStyle name="Comma 2 3 7 2" xfId="264"/>
    <cellStyle name="Comma 2 3 7 2 2" xfId="265"/>
    <cellStyle name="Comma 2 3 7 2 2 2" xfId="266"/>
    <cellStyle name="Comma 2 3 7 2 2 2 2" xfId="267"/>
    <cellStyle name="Comma 2 3 7 2 2 3" xfId="268"/>
    <cellStyle name="Comma 2 3 7 2 3" xfId="269"/>
    <cellStyle name="Comma 2 3 7 2 3 2" xfId="270"/>
    <cellStyle name="Comma 2 3 7 2 3 2 2" xfId="271"/>
    <cellStyle name="Comma 2 3 7 2 3 3" xfId="272"/>
    <cellStyle name="Comma 2 3 7 2 4" xfId="273"/>
    <cellStyle name="Comma 2 3 7 2 4 2" xfId="274"/>
    <cellStyle name="Comma 2 3 7 2 5" xfId="275"/>
    <cellStyle name="Comma 2 3 7 3" xfId="276"/>
    <cellStyle name="Comma 2 3 7 3 2" xfId="277"/>
    <cellStyle name="Comma 2 3 7 3 2 2" xfId="278"/>
    <cellStyle name="Comma 2 3 7 3 3" xfId="279"/>
    <cellStyle name="Comma 2 3 7 4" xfId="280"/>
    <cellStyle name="Comma 2 3 7 4 2" xfId="281"/>
    <cellStyle name="Comma 2 3 7 4 2 2" xfId="282"/>
    <cellStyle name="Comma 2 3 7 4 3" xfId="283"/>
    <cellStyle name="Comma 2 3 7 5" xfId="284"/>
    <cellStyle name="Comma 2 3 7 5 2" xfId="285"/>
    <cellStyle name="Comma 2 3 7 6" xfId="286"/>
    <cellStyle name="Comma 2 3 8" xfId="287"/>
    <cellStyle name="Comma 2 3 8 2" xfId="288"/>
    <cellStyle name="Comma 2 3 8 2 2" xfId="289"/>
    <cellStyle name="Comma 2 3 8 2 2 2" xfId="290"/>
    <cellStyle name="Comma 2 3 8 2 2 2 2" xfId="291"/>
    <cellStyle name="Comma 2 3 8 2 2 3" xfId="292"/>
    <cellStyle name="Comma 2 3 8 2 3" xfId="293"/>
    <cellStyle name="Comma 2 3 8 2 3 2" xfId="294"/>
    <cellStyle name="Comma 2 3 8 2 3 2 2" xfId="295"/>
    <cellStyle name="Comma 2 3 8 2 3 3" xfId="296"/>
    <cellStyle name="Comma 2 3 8 2 4" xfId="297"/>
    <cellStyle name="Comma 2 3 8 2 4 2" xfId="298"/>
    <cellStyle name="Comma 2 3 8 2 5" xfId="299"/>
    <cellStyle name="Comma 2 3 8 3" xfId="300"/>
    <cellStyle name="Comma 2 3 8 3 2" xfId="301"/>
    <cellStyle name="Comma 2 3 8 3 2 2" xfId="302"/>
    <cellStyle name="Comma 2 3 8 3 3" xfId="303"/>
    <cellStyle name="Comma 2 3 8 4" xfId="304"/>
    <cellStyle name="Comma 2 3 8 4 2" xfId="305"/>
    <cellStyle name="Comma 2 3 8 4 2 2" xfId="306"/>
    <cellStyle name="Comma 2 3 8 4 3" xfId="307"/>
    <cellStyle name="Comma 2 3 8 5" xfId="308"/>
    <cellStyle name="Comma 2 3 8 5 2" xfId="309"/>
    <cellStyle name="Comma 2 3 8 6" xfId="310"/>
    <cellStyle name="Comma 2 3 9" xfId="311"/>
    <cellStyle name="Comma 2 3 9 2" xfId="312"/>
    <cellStyle name="Comma 2 3 9 2 2" xfId="313"/>
    <cellStyle name="Comma 2 3 9 2 2 2" xfId="314"/>
    <cellStyle name="Comma 2 3 9 2 3" xfId="315"/>
    <cellStyle name="Comma 2 3 9 3" xfId="316"/>
    <cellStyle name="Comma 2 3 9 3 2" xfId="317"/>
    <cellStyle name="Comma 2 3 9 3 2 2" xfId="318"/>
    <cellStyle name="Comma 2 3 9 3 3" xfId="319"/>
    <cellStyle name="Comma 2 3 9 4" xfId="320"/>
    <cellStyle name="Comma 2 3 9 4 2" xfId="321"/>
    <cellStyle name="Comma 2 3 9 5" xfId="322"/>
    <cellStyle name="Comma 20" xfId="323"/>
    <cellStyle name="Comma 20 10" xfId="324"/>
    <cellStyle name="Comma 20 10 2" xfId="325"/>
    <cellStyle name="Comma 20 10 2 2" xfId="326"/>
    <cellStyle name="Comma 20 10 2 2 2" xfId="327"/>
    <cellStyle name="Comma 20 10 2 3" xfId="328"/>
    <cellStyle name="Comma 20 10 3" xfId="329"/>
    <cellStyle name="Comma 20 10 3 2" xfId="330"/>
    <cellStyle name="Comma 20 10 3 2 2" xfId="331"/>
    <cellStyle name="Comma 20 10 3 3" xfId="332"/>
    <cellStyle name="Comma 20 10 4" xfId="333"/>
    <cellStyle name="Comma 20 10 4 2" xfId="334"/>
    <cellStyle name="Comma 20 10 5" xfId="335"/>
    <cellStyle name="Comma 20 11" xfId="336"/>
    <cellStyle name="Comma 20 11 2" xfId="337"/>
    <cellStyle name="Comma 20 11 2 2" xfId="338"/>
    <cellStyle name="Comma 20 11 3" xfId="339"/>
    <cellStyle name="Comma 20 12" xfId="340"/>
    <cellStyle name="Comma 20 12 2" xfId="341"/>
    <cellStyle name="Comma 20 12 2 2" xfId="342"/>
    <cellStyle name="Comma 20 12 3" xfId="343"/>
    <cellStyle name="Comma 20 13" xfId="344"/>
    <cellStyle name="Comma 20 13 2" xfId="345"/>
    <cellStyle name="Comma 20 14" xfId="346"/>
    <cellStyle name="Comma 20 2" xfId="347"/>
    <cellStyle name="Comma 20 2 2" xfId="348"/>
    <cellStyle name="Comma 20 2 2 2" xfId="349"/>
    <cellStyle name="Comma 20 2 2 2 2" xfId="350"/>
    <cellStyle name="Comma 20 2 2 2 2 2" xfId="351"/>
    <cellStyle name="Comma 20 2 2 2 2 2 2" xfId="352"/>
    <cellStyle name="Comma 20 2 2 2 2 3" xfId="353"/>
    <cellStyle name="Comma 20 2 2 2 3" xfId="354"/>
    <cellStyle name="Comma 20 2 2 2 3 2" xfId="355"/>
    <cellStyle name="Comma 20 2 2 2 3 2 2" xfId="356"/>
    <cellStyle name="Comma 20 2 2 2 3 3" xfId="357"/>
    <cellStyle name="Comma 20 2 2 2 4" xfId="358"/>
    <cellStyle name="Comma 20 2 2 2 4 2" xfId="359"/>
    <cellStyle name="Comma 20 2 2 2 5" xfId="360"/>
    <cellStyle name="Comma 20 2 2 3" xfId="361"/>
    <cellStyle name="Comma 20 2 2 3 2" xfId="362"/>
    <cellStyle name="Comma 20 2 2 3 2 2" xfId="363"/>
    <cellStyle name="Comma 20 2 2 3 3" xfId="364"/>
    <cellStyle name="Comma 20 2 2 4" xfId="365"/>
    <cellStyle name="Comma 20 2 2 4 2" xfId="366"/>
    <cellStyle name="Comma 20 2 2 4 2 2" xfId="367"/>
    <cellStyle name="Comma 20 2 2 4 3" xfId="368"/>
    <cellStyle name="Comma 20 2 2 5" xfId="369"/>
    <cellStyle name="Comma 20 2 2 5 2" xfId="370"/>
    <cellStyle name="Comma 20 2 2 6" xfId="371"/>
    <cellStyle name="Comma 20 2 3" xfId="372"/>
    <cellStyle name="Comma 20 2 3 2" xfId="373"/>
    <cellStyle name="Comma 20 2 3 2 2" xfId="374"/>
    <cellStyle name="Comma 20 2 3 2 2 2" xfId="375"/>
    <cellStyle name="Comma 20 2 3 2 3" xfId="376"/>
    <cellStyle name="Comma 20 2 3 3" xfId="377"/>
    <cellStyle name="Comma 20 2 3 3 2" xfId="378"/>
    <cellStyle name="Comma 20 2 3 3 2 2" xfId="379"/>
    <cellStyle name="Comma 20 2 3 3 3" xfId="380"/>
    <cellStyle name="Comma 20 2 3 4" xfId="381"/>
    <cellStyle name="Comma 20 2 3 4 2" xfId="382"/>
    <cellStyle name="Comma 20 2 3 5" xfId="383"/>
    <cellStyle name="Comma 20 2 4" xfId="384"/>
    <cellStyle name="Comma 20 2 4 2" xfId="385"/>
    <cellStyle name="Comma 20 2 4 2 2" xfId="386"/>
    <cellStyle name="Comma 20 2 4 3" xfId="387"/>
    <cellStyle name="Comma 20 2 5" xfId="388"/>
    <cellStyle name="Comma 20 2 5 2" xfId="389"/>
    <cellStyle name="Comma 20 2 5 2 2" xfId="390"/>
    <cellStyle name="Comma 20 2 5 3" xfId="391"/>
    <cellStyle name="Comma 20 2 6" xfId="392"/>
    <cellStyle name="Comma 20 2 6 2" xfId="393"/>
    <cellStyle name="Comma 20 2 7" xfId="394"/>
    <cellStyle name="Comma 20 3" xfId="395"/>
    <cellStyle name="Comma 20 3 2" xfId="396"/>
    <cellStyle name="Comma 20 3 2 2" xfId="397"/>
    <cellStyle name="Comma 20 3 2 2 2" xfId="398"/>
    <cellStyle name="Comma 20 3 2 2 2 2" xfId="399"/>
    <cellStyle name="Comma 20 3 2 2 2 2 2" xfId="400"/>
    <cellStyle name="Comma 20 3 2 2 2 3" xfId="401"/>
    <cellStyle name="Comma 20 3 2 2 3" xfId="402"/>
    <cellStyle name="Comma 20 3 2 2 3 2" xfId="403"/>
    <cellStyle name="Comma 20 3 2 2 3 2 2" xfId="404"/>
    <cellStyle name="Comma 20 3 2 2 3 3" xfId="405"/>
    <cellStyle name="Comma 20 3 2 2 4" xfId="406"/>
    <cellStyle name="Comma 20 3 2 2 4 2" xfId="407"/>
    <cellStyle name="Comma 20 3 2 2 5" xfId="408"/>
    <cellStyle name="Comma 20 3 2 3" xfId="409"/>
    <cellStyle name="Comma 20 3 2 3 2" xfId="410"/>
    <cellStyle name="Comma 20 3 2 3 2 2" xfId="411"/>
    <cellStyle name="Comma 20 3 2 3 3" xfId="412"/>
    <cellStyle name="Comma 20 3 2 4" xfId="413"/>
    <cellStyle name="Comma 20 3 2 4 2" xfId="414"/>
    <cellStyle name="Comma 20 3 2 4 2 2" xfId="415"/>
    <cellStyle name="Comma 20 3 2 4 3" xfId="416"/>
    <cellStyle name="Comma 20 3 2 5" xfId="417"/>
    <cellStyle name="Comma 20 3 2 5 2" xfId="418"/>
    <cellStyle name="Comma 20 3 2 6" xfId="419"/>
    <cellStyle name="Comma 20 3 3" xfId="420"/>
    <cellStyle name="Comma 20 3 3 2" xfId="421"/>
    <cellStyle name="Comma 20 3 3 2 2" xfId="422"/>
    <cellStyle name="Comma 20 3 3 2 2 2" xfId="423"/>
    <cellStyle name="Comma 20 3 3 2 3" xfId="424"/>
    <cellStyle name="Comma 20 3 3 3" xfId="425"/>
    <cellStyle name="Comma 20 3 3 3 2" xfId="426"/>
    <cellStyle name="Comma 20 3 3 3 2 2" xfId="427"/>
    <cellStyle name="Comma 20 3 3 3 3" xfId="428"/>
    <cellStyle name="Comma 20 3 3 4" xfId="429"/>
    <cellStyle name="Comma 20 3 3 4 2" xfId="430"/>
    <cellStyle name="Comma 20 3 3 5" xfId="431"/>
    <cellStyle name="Comma 20 3 4" xfId="432"/>
    <cellStyle name="Comma 20 3 4 2" xfId="433"/>
    <cellStyle name="Comma 20 3 4 2 2" xfId="434"/>
    <cellStyle name="Comma 20 3 4 3" xfId="435"/>
    <cellStyle name="Comma 20 3 5" xfId="436"/>
    <cellStyle name="Comma 20 3 5 2" xfId="437"/>
    <cellStyle name="Comma 20 3 5 2 2" xfId="438"/>
    <cellStyle name="Comma 20 3 5 3" xfId="439"/>
    <cellStyle name="Comma 20 3 6" xfId="440"/>
    <cellStyle name="Comma 20 3 6 2" xfId="441"/>
    <cellStyle name="Comma 20 3 7" xfId="442"/>
    <cellStyle name="Comma 20 4" xfId="443"/>
    <cellStyle name="Comma 20 4 2" xfId="444"/>
    <cellStyle name="Comma 20 4 2 2" xfId="445"/>
    <cellStyle name="Comma 20 4 2 2 2" xfId="446"/>
    <cellStyle name="Comma 20 4 2 2 2 2" xfId="447"/>
    <cellStyle name="Comma 20 4 2 2 2 2 2" xfId="448"/>
    <cellStyle name="Comma 20 4 2 2 2 3" xfId="449"/>
    <cellStyle name="Comma 20 4 2 2 3" xfId="450"/>
    <cellStyle name="Comma 20 4 2 2 3 2" xfId="451"/>
    <cellStyle name="Comma 20 4 2 2 3 2 2" xfId="452"/>
    <cellStyle name="Comma 20 4 2 2 3 3" xfId="453"/>
    <cellStyle name="Comma 20 4 2 2 4" xfId="454"/>
    <cellStyle name="Comma 20 4 2 2 4 2" xfId="455"/>
    <cellStyle name="Comma 20 4 2 2 5" xfId="456"/>
    <cellStyle name="Comma 20 4 2 3" xfId="457"/>
    <cellStyle name="Comma 20 4 2 3 2" xfId="458"/>
    <cellStyle name="Comma 20 4 2 3 2 2" xfId="459"/>
    <cellStyle name="Comma 20 4 2 3 3" xfId="460"/>
    <cellStyle name="Comma 20 4 2 4" xfId="461"/>
    <cellStyle name="Comma 20 4 2 4 2" xfId="462"/>
    <cellStyle name="Comma 20 4 2 4 2 2" xfId="463"/>
    <cellStyle name="Comma 20 4 2 4 3" xfId="464"/>
    <cellStyle name="Comma 20 4 2 5" xfId="465"/>
    <cellStyle name="Comma 20 4 2 5 2" xfId="466"/>
    <cellStyle name="Comma 20 4 2 6" xfId="467"/>
    <cellStyle name="Comma 20 4 3" xfId="468"/>
    <cellStyle name="Comma 20 4 3 2" xfId="469"/>
    <cellStyle name="Comma 20 4 3 2 2" xfId="470"/>
    <cellStyle name="Comma 20 4 3 2 2 2" xfId="471"/>
    <cellStyle name="Comma 20 4 3 2 3" xfId="472"/>
    <cellStyle name="Comma 20 4 3 3" xfId="473"/>
    <cellStyle name="Comma 20 4 3 3 2" xfId="474"/>
    <cellStyle name="Comma 20 4 3 3 2 2" xfId="475"/>
    <cellStyle name="Comma 20 4 3 3 3" xfId="476"/>
    <cellStyle name="Comma 20 4 3 4" xfId="477"/>
    <cellStyle name="Comma 20 4 3 4 2" xfId="478"/>
    <cellStyle name="Comma 20 4 3 5" xfId="479"/>
    <cellStyle name="Comma 20 4 4" xfId="480"/>
    <cellStyle name="Comma 20 4 4 2" xfId="481"/>
    <cellStyle name="Comma 20 4 4 2 2" xfId="482"/>
    <cellStyle name="Comma 20 4 4 3" xfId="483"/>
    <cellStyle name="Comma 20 4 5" xfId="484"/>
    <cellStyle name="Comma 20 4 5 2" xfId="485"/>
    <cellStyle name="Comma 20 4 5 2 2" xfId="486"/>
    <cellStyle name="Comma 20 4 5 3" xfId="487"/>
    <cellStyle name="Comma 20 4 6" xfId="488"/>
    <cellStyle name="Comma 20 4 6 2" xfId="489"/>
    <cellStyle name="Comma 20 4 7" xfId="490"/>
    <cellStyle name="Comma 20 5" xfId="491"/>
    <cellStyle name="Comma 20 5 2" xfId="492"/>
    <cellStyle name="Comma 20 5 2 2" xfId="493"/>
    <cellStyle name="Comma 20 5 2 2 2" xfId="494"/>
    <cellStyle name="Comma 20 5 2 2 2 2" xfId="495"/>
    <cellStyle name="Comma 20 5 2 2 3" xfId="496"/>
    <cellStyle name="Comma 20 5 2 3" xfId="497"/>
    <cellStyle name="Comma 20 5 2 3 2" xfId="498"/>
    <cellStyle name="Comma 20 5 2 3 2 2" xfId="499"/>
    <cellStyle name="Comma 20 5 2 3 3" xfId="500"/>
    <cellStyle name="Comma 20 5 2 4" xfId="501"/>
    <cellStyle name="Comma 20 5 2 4 2" xfId="502"/>
    <cellStyle name="Comma 20 5 2 5" xfId="503"/>
    <cellStyle name="Comma 20 5 3" xfId="504"/>
    <cellStyle name="Comma 20 5 3 2" xfId="505"/>
    <cellStyle name="Comma 20 5 3 2 2" xfId="506"/>
    <cellStyle name="Comma 20 5 3 3" xfId="507"/>
    <cellStyle name="Comma 20 5 4" xfId="508"/>
    <cellStyle name="Comma 20 5 4 2" xfId="509"/>
    <cellStyle name="Comma 20 5 4 2 2" xfId="510"/>
    <cellStyle name="Comma 20 5 4 3" xfId="511"/>
    <cellStyle name="Comma 20 5 5" xfId="512"/>
    <cellStyle name="Comma 20 5 5 2" xfId="513"/>
    <cellStyle name="Comma 20 5 6" xfId="514"/>
    <cellStyle name="Comma 20 6" xfId="515"/>
    <cellStyle name="Comma 20 6 2" xfId="516"/>
    <cellStyle name="Comma 20 6 2 2" xfId="517"/>
    <cellStyle name="Comma 20 6 2 2 2" xfId="518"/>
    <cellStyle name="Comma 20 6 2 2 2 2" xfId="519"/>
    <cellStyle name="Comma 20 6 2 2 3" xfId="520"/>
    <cellStyle name="Comma 20 6 2 3" xfId="521"/>
    <cellStyle name="Comma 20 6 2 3 2" xfId="522"/>
    <cellStyle name="Comma 20 6 2 3 2 2" xfId="523"/>
    <cellStyle name="Comma 20 6 2 3 3" xfId="524"/>
    <cellStyle name="Comma 20 6 2 4" xfId="525"/>
    <cellStyle name="Comma 20 6 2 4 2" xfId="526"/>
    <cellStyle name="Comma 20 6 2 5" xfId="527"/>
    <cellStyle name="Comma 20 6 3" xfId="528"/>
    <cellStyle name="Comma 20 6 3 2" xfId="529"/>
    <cellStyle name="Comma 20 6 3 2 2" xfId="530"/>
    <cellStyle name="Comma 20 6 3 3" xfId="531"/>
    <cellStyle name="Comma 20 6 4" xfId="532"/>
    <cellStyle name="Comma 20 6 4 2" xfId="533"/>
    <cellStyle name="Comma 20 6 4 2 2" xfId="534"/>
    <cellStyle name="Comma 20 6 4 3" xfId="535"/>
    <cellStyle name="Comma 20 6 5" xfId="536"/>
    <cellStyle name="Comma 20 6 5 2" xfId="537"/>
    <cellStyle name="Comma 20 6 6" xfId="538"/>
    <cellStyle name="Comma 20 7" xfId="539"/>
    <cellStyle name="Comma 20 7 2" xfId="540"/>
    <cellStyle name="Comma 20 7 2 2" xfId="541"/>
    <cellStyle name="Comma 20 7 2 2 2" xfId="542"/>
    <cellStyle name="Comma 20 7 2 2 2 2" xfId="543"/>
    <cellStyle name="Comma 20 7 2 2 3" xfId="544"/>
    <cellStyle name="Comma 20 7 2 3" xfId="545"/>
    <cellStyle name="Comma 20 7 2 3 2" xfId="546"/>
    <cellStyle name="Comma 20 7 2 3 2 2" xfId="547"/>
    <cellStyle name="Comma 20 7 2 3 3" xfId="548"/>
    <cellStyle name="Comma 20 7 2 4" xfId="549"/>
    <cellStyle name="Comma 20 7 2 4 2" xfId="550"/>
    <cellStyle name="Comma 20 7 2 5" xfId="551"/>
    <cellStyle name="Comma 20 7 3" xfId="552"/>
    <cellStyle name="Comma 20 7 3 2" xfId="553"/>
    <cellStyle name="Comma 20 7 3 2 2" xfId="554"/>
    <cellStyle name="Comma 20 7 3 3" xfId="555"/>
    <cellStyle name="Comma 20 7 4" xfId="556"/>
    <cellStyle name="Comma 20 7 4 2" xfId="557"/>
    <cellStyle name="Comma 20 7 4 2 2" xfId="558"/>
    <cellStyle name="Comma 20 7 4 3" xfId="559"/>
    <cellStyle name="Comma 20 7 5" xfId="560"/>
    <cellStyle name="Comma 20 7 5 2" xfId="561"/>
    <cellStyle name="Comma 20 7 6" xfId="562"/>
    <cellStyle name="Comma 20 8" xfId="563"/>
    <cellStyle name="Comma 20 8 2" xfId="564"/>
    <cellStyle name="Comma 20 8 2 2" xfId="565"/>
    <cellStyle name="Comma 20 8 2 2 2" xfId="566"/>
    <cellStyle name="Comma 20 8 2 2 2 2" xfId="567"/>
    <cellStyle name="Comma 20 8 2 2 3" xfId="568"/>
    <cellStyle name="Comma 20 8 2 3" xfId="569"/>
    <cellStyle name="Comma 20 8 2 3 2" xfId="570"/>
    <cellStyle name="Comma 20 8 2 3 2 2" xfId="571"/>
    <cellStyle name="Comma 20 8 2 3 3" xfId="572"/>
    <cellStyle name="Comma 20 8 2 4" xfId="573"/>
    <cellStyle name="Comma 20 8 2 4 2" xfId="574"/>
    <cellStyle name="Comma 20 8 2 5" xfId="575"/>
    <cellStyle name="Comma 20 8 3" xfId="576"/>
    <cellStyle name="Comma 20 8 3 2" xfId="577"/>
    <cellStyle name="Comma 20 8 3 2 2" xfId="578"/>
    <cellStyle name="Comma 20 8 3 3" xfId="579"/>
    <cellStyle name="Comma 20 8 4" xfId="580"/>
    <cellStyle name="Comma 20 8 4 2" xfId="581"/>
    <cellStyle name="Comma 20 8 4 2 2" xfId="582"/>
    <cellStyle name="Comma 20 8 4 3" xfId="583"/>
    <cellStyle name="Comma 20 8 5" xfId="584"/>
    <cellStyle name="Comma 20 8 5 2" xfId="585"/>
    <cellStyle name="Comma 20 8 6" xfId="586"/>
    <cellStyle name="Comma 20 9" xfId="587"/>
    <cellStyle name="Comma 20 9 2" xfId="588"/>
    <cellStyle name="Comma 20 9 2 2" xfId="589"/>
    <cellStyle name="Comma 20 9 2 2 2" xfId="590"/>
    <cellStyle name="Comma 20 9 2 3" xfId="591"/>
    <cellStyle name="Comma 20 9 3" xfId="592"/>
    <cellStyle name="Comma 20 9 3 2" xfId="593"/>
    <cellStyle name="Comma 20 9 3 2 2" xfId="594"/>
    <cellStyle name="Comma 20 9 3 3" xfId="595"/>
    <cellStyle name="Comma 20 9 4" xfId="596"/>
    <cellStyle name="Comma 20 9 4 2" xfId="597"/>
    <cellStyle name="Comma 20 9 5" xfId="598"/>
    <cellStyle name="Comma_งป.ทร.03 กบ." xfId="599"/>
    <cellStyle name="Explanatory Text" xfId="600"/>
    <cellStyle name="Good 1" xfId="601"/>
    <cellStyle name="Heading 1 1" xfId="602"/>
    <cellStyle name="Heading 2 1" xfId="603"/>
    <cellStyle name="Heading 3" xfId="604"/>
    <cellStyle name="Heading 4" xfId="605"/>
    <cellStyle name="Input" xfId="606"/>
    <cellStyle name="Linked Cell" xfId="607"/>
    <cellStyle name="Neutral 1" xfId="608"/>
    <cellStyle name="Normal 10 2" xfId="609"/>
    <cellStyle name="Normal 2 4" xfId="610"/>
    <cellStyle name="Normal 3 2" xfId="611"/>
    <cellStyle name="Normal 8" xfId="612"/>
    <cellStyle name="Normal_งป.ทร.03 กบ." xfId="613"/>
    <cellStyle name="Note 1" xfId="614"/>
    <cellStyle name="Output" xfId="615"/>
    <cellStyle name="Title" xfId="616"/>
    <cellStyle name="Total" xfId="617"/>
    <cellStyle name="Warning Text" xfId="618"/>
    <cellStyle name="จุลภาค 10" xfId="619"/>
    <cellStyle name="จุลภาค 10 2" xfId="620"/>
    <cellStyle name="จุลภาค 10 2 2" xfId="621"/>
    <cellStyle name="จุลภาค 10 2 2 2" xfId="622"/>
    <cellStyle name="จุลภาค 10 2 2 2 2" xfId="623"/>
    <cellStyle name="จุลภาค 10 2 2 3" xfId="624"/>
    <cellStyle name="จุลภาค 10 2 3" xfId="625"/>
    <cellStyle name="จุลภาค 10 2 3 2" xfId="626"/>
    <cellStyle name="จุลภาค 10 2 3 2 2" xfId="627"/>
    <cellStyle name="จุลภาค 10 2 3 3" xfId="628"/>
    <cellStyle name="จุลภาค 10 2 4" xfId="629"/>
    <cellStyle name="จุลภาค 10 2 4 2" xfId="630"/>
    <cellStyle name="จุลภาค 10 2 5" xfId="631"/>
    <cellStyle name="จุลภาค 10 3" xfId="632"/>
    <cellStyle name="จุลภาค 10 3 2" xfId="633"/>
    <cellStyle name="จุลภาค 10 3 2 2" xfId="634"/>
    <cellStyle name="จุลภาค 10 3 3" xfId="635"/>
    <cellStyle name="จุลภาค 10 4" xfId="636"/>
    <cellStyle name="จุลภาค 10 4 2" xfId="637"/>
    <cellStyle name="จุลภาค 10 4 2 2" xfId="638"/>
    <cellStyle name="จุลภาค 10 4 3" xfId="639"/>
    <cellStyle name="จุลภาค 10 5" xfId="640"/>
    <cellStyle name="จุลภาค 10 5 2" xfId="641"/>
    <cellStyle name="จุลภาค 10 6" xfId="642"/>
    <cellStyle name="จุลภาค 11" xfId="643"/>
    <cellStyle name="จุลภาค 11 2" xfId="644"/>
    <cellStyle name="จุลภาค 11 2 2" xfId="645"/>
    <cellStyle name="จุลภาค 11 2 2 2" xfId="646"/>
    <cellStyle name="จุลภาค 11 2 2 2 2" xfId="647"/>
    <cellStyle name="จุลภาค 11 2 2 3" xfId="648"/>
    <cellStyle name="จุลภาค 11 2 3" xfId="649"/>
    <cellStyle name="จุลภาค 11 2 3 2" xfId="650"/>
    <cellStyle name="จุลภาค 11 2 3 2 2" xfId="651"/>
    <cellStyle name="จุลภาค 11 2 3 3" xfId="652"/>
    <cellStyle name="จุลภาค 11 2 4" xfId="653"/>
    <cellStyle name="จุลภาค 11 2 4 2" xfId="654"/>
    <cellStyle name="จุลภาค 11 2 5" xfId="655"/>
    <cellStyle name="จุลภาค 11 3" xfId="656"/>
    <cellStyle name="จุลภาค 11 3 2" xfId="657"/>
    <cellStyle name="จุลภาค 11 3 2 2" xfId="658"/>
    <cellStyle name="จุลภาค 11 3 3" xfId="659"/>
    <cellStyle name="จุลภาค 11 4" xfId="660"/>
    <cellStyle name="จุลภาค 11 4 2" xfId="661"/>
    <cellStyle name="จุลภาค 11 4 2 2" xfId="662"/>
    <cellStyle name="จุลภาค 11 4 3" xfId="663"/>
    <cellStyle name="จุลภาค 11 5" xfId="664"/>
    <cellStyle name="จุลภาค 11 5 2" xfId="665"/>
    <cellStyle name="จุลภาค 11 6" xfId="666"/>
    <cellStyle name="จุลภาค 12" xfId="667"/>
    <cellStyle name="จุลภาค 12 2" xfId="668"/>
    <cellStyle name="จุลภาค 12 2 2" xfId="669"/>
    <cellStyle name="จุลภาค 12 2 2 2" xfId="670"/>
    <cellStyle name="จุลภาค 12 2 3" xfId="671"/>
    <cellStyle name="จุลภาค 12 3" xfId="672"/>
    <cellStyle name="จุลภาค 12 3 2" xfId="673"/>
    <cellStyle name="จุลภาค 12 3 2 2" xfId="674"/>
    <cellStyle name="จุลภาค 12 3 3" xfId="675"/>
    <cellStyle name="จุลภาค 12 4" xfId="676"/>
    <cellStyle name="จุลภาค 12 4 2" xfId="677"/>
    <cellStyle name="จุลภาค 12 5" xfId="678"/>
    <cellStyle name="จุลภาค 13" xfId="679"/>
    <cellStyle name="จุลภาค 13 2" xfId="680"/>
    <cellStyle name="จุลภาค 13 2 2" xfId="681"/>
    <cellStyle name="จุลภาค 13 2 2 2" xfId="682"/>
    <cellStyle name="จุลภาค 13 2 3" xfId="683"/>
    <cellStyle name="จุลภาค 13 3" xfId="684"/>
    <cellStyle name="จุลภาค 13 3 2" xfId="685"/>
    <cellStyle name="จุลภาค 13 3 2 2" xfId="686"/>
    <cellStyle name="จุลภาค 13 3 3" xfId="687"/>
    <cellStyle name="จุลภาค 13 4" xfId="688"/>
    <cellStyle name="จุลภาค 13 4 2" xfId="689"/>
    <cellStyle name="จุลภาค 13 5" xfId="690"/>
    <cellStyle name="จุลภาค 14" xfId="691"/>
    <cellStyle name="จุลภาค 14 2" xfId="692"/>
    <cellStyle name="จุลภาค 14 2 2" xfId="693"/>
    <cellStyle name="จุลภาค 14 3" xfId="694"/>
    <cellStyle name="จุลภาค 15" xfId="695"/>
    <cellStyle name="จุลภาค 15 2" xfId="696"/>
    <cellStyle name="จุลภาค 15 2 2" xfId="697"/>
    <cellStyle name="จุลภาค 15 3" xfId="698"/>
    <cellStyle name="จุลภาค 16" xfId="699"/>
    <cellStyle name="จุลภาค 16 2" xfId="700"/>
    <cellStyle name="จุลภาค 17" xfId="701"/>
    <cellStyle name="จุลภาค 18" xfId="702"/>
    <cellStyle name="จุลภาค 2" xfId="703"/>
    <cellStyle name="จุลภาค 2 10" xfId="704"/>
    <cellStyle name="จุลภาค 2 10 2" xfId="705"/>
    <cellStyle name="จุลภาค 2 10 2 2" xfId="706"/>
    <cellStyle name="จุลภาค 2 10 2 2 2" xfId="707"/>
    <cellStyle name="จุลภาค 2 10 2 2 2 2" xfId="708"/>
    <cellStyle name="จุลภาค 2 10 2 2 3" xfId="709"/>
    <cellStyle name="จุลภาค 2 10 2 3" xfId="710"/>
    <cellStyle name="จุลภาค 2 10 2 3 2" xfId="711"/>
    <cellStyle name="จุลภาค 2 10 2 3 2 2" xfId="712"/>
    <cellStyle name="จุลภาค 2 10 2 3 3" xfId="713"/>
    <cellStyle name="จุลภาค 2 10 2 4" xfId="714"/>
    <cellStyle name="จุลภาค 2 10 2 4 2" xfId="715"/>
    <cellStyle name="จุลภาค 2 10 2 5" xfId="716"/>
    <cellStyle name="จุลภาค 2 10 3" xfId="717"/>
    <cellStyle name="จุลภาค 2 10 3 2" xfId="718"/>
    <cellStyle name="จุลภาค 2 10 3 2 2" xfId="719"/>
    <cellStyle name="จุลภาค 2 10 3 3" xfId="720"/>
    <cellStyle name="จุลภาค 2 10 4" xfId="721"/>
    <cellStyle name="จุลภาค 2 10 4 2" xfId="722"/>
    <cellStyle name="จุลภาค 2 10 4 2 2" xfId="723"/>
    <cellStyle name="จุลภาค 2 10 4 3" xfId="724"/>
    <cellStyle name="จุลภาค 2 10 5" xfId="725"/>
    <cellStyle name="จุลภาค 2 10 5 2" xfId="726"/>
    <cellStyle name="จุลภาค 2 10 6" xfId="727"/>
    <cellStyle name="จุลภาค 2 11" xfId="728"/>
    <cellStyle name="จุลภาค 2 11 2" xfId="729"/>
    <cellStyle name="จุลภาค 2 11 2 2" xfId="730"/>
    <cellStyle name="จุลภาค 2 11 2 2 2" xfId="731"/>
    <cellStyle name="จุลภาค 2 11 2 3" xfId="732"/>
    <cellStyle name="จุลภาค 2 11 3" xfId="733"/>
    <cellStyle name="จุลภาค 2 11 3 2" xfId="734"/>
    <cellStyle name="จุลภาค 2 11 3 2 2" xfId="735"/>
    <cellStyle name="จุลภาค 2 11 3 3" xfId="736"/>
    <cellStyle name="จุลภาค 2 11 4" xfId="737"/>
    <cellStyle name="จุลภาค 2 11 4 2" xfId="738"/>
    <cellStyle name="จุลภาค 2 11 5" xfId="739"/>
    <cellStyle name="จุลภาค 2 12" xfId="740"/>
    <cellStyle name="จุลภาค 2 12 2" xfId="741"/>
    <cellStyle name="จุลภาค 2 12 2 2" xfId="742"/>
    <cellStyle name="จุลภาค 2 12 2 2 2" xfId="743"/>
    <cellStyle name="จุลภาค 2 12 2 3" xfId="744"/>
    <cellStyle name="จุลภาค 2 12 3" xfId="745"/>
    <cellStyle name="จุลภาค 2 12 3 2" xfId="746"/>
    <cellStyle name="จุลภาค 2 12 3 2 2" xfId="747"/>
    <cellStyle name="จุลภาค 2 12 3 3" xfId="748"/>
    <cellStyle name="จุลภาค 2 12 4" xfId="749"/>
    <cellStyle name="จุลภาค 2 12 4 2" xfId="750"/>
    <cellStyle name="จุลภาค 2 12 5" xfId="751"/>
    <cellStyle name="จุลภาค 2 13" xfId="752"/>
    <cellStyle name="จุลภาค 2 13 2" xfId="753"/>
    <cellStyle name="จุลภาค 2 13 2 2" xfId="754"/>
    <cellStyle name="จุลภาค 2 13 3" xfId="755"/>
    <cellStyle name="จุลภาค 2 14" xfId="756"/>
    <cellStyle name="จุลภาค 2 14 2" xfId="757"/>
    <cellStyle name="จุลภาค 2 14 2 2" xfId="758"/>
    <cellStyle name="จุลภาค 2 14 3" xfId="759"/>
    <cellStyle name="จุลภาค 2 15" xfId="760"/>
    <cellStyle name="จุลภาค 2 15 2" xfId="761"/>
    <cellStyle name="จุลภาค 2 16" xfId="762"/>
    <cellStyle name="จุลภาค 2 2" xfId="763"/>
    <cellStyle name="จุลภาค 2 2 10" xfId="764"/>
    <cellStyle name="จุลภาค 2 2 10 2" xfId="765"/>
    <cellStyle name="จุลภาค 2 2 10 2 2" xfId="766"/>
    <cellStyle name="จุลภาค 2 2 10 2 2 2" xfId="767"/>
    <cellStyle name="จุลภาค 2 2 10 2 3" xfId="768"/>
    <cellStyle name="จุลภาค 2 2 10 3" xfId="769"/>
    <cellStyle name="จุลภาค 2 2 10 3 2" xfId="770"/>
    <cellStyle name="จุลภาค 2 2 10 3 2 2" xfId="771"/>
    <cellStyle name="จุลภาค 2 2 10 3 3" xfId="772"/>
    <cellStyle name="จุลภาค 2 2 10 4" xfId="773"/>
    <cellStyle name="จุลภาค 2 2 10 4 2" xfId="774"/>
    <cellStyle name="จุลภาค 2 2 10 5" xfId="775"/>
    <cellStyle name="จุลภาค 2 2 11" xfId="776"/>
    <cellStyle name="จุลภาค 2 2 11 2" xfId="777"/>
    <cellStyle name="จุลภาค 2 2 11 2 2" xfId="778"/>
    <cellStyle name="จุลภาค 2 2 11 3" xfId="779"/>
    <cellStyle name="จุลภาค 2 2 12" xfId="780"/>
    <cellStyle name="จุลภาค 2 2 12 2" xfId="781"/>
    <cellStyle name="จุลภาค 2 2 12 2 2" xfId="782"/>
    <cellStyle name="จุลภาค 2 2 12 3" xfId="783"/>
    <cellStyle name="จุลภาค 2 2 13" xfId="784"/>
    <cellStyle name="จุลภาค 2 2 13 2" xfId="785"/>
    <cellStyle name="จุลภาค 2 2 14" xfId="786"/>
    <cellStyle name="จุลภาค 2 2 2" xfId="787"/>
    <cellStyle name="จุลภาค 2 2 2 2" xfId="788"/>
    <cellStyle name="จุลภาค 2 2 2 2 2" xfId="789"/>
    <cellStyle name="จุลภาค 2 2 2 2 2 2" xfId="790"/>
    <cellStyle name="จุลภาค 2 2 2 2 2 2 2" xfId="791"/>
    <cellStyle name="จุลภาค 2 2 2 2 2 2 2 2" xfId="792"/>
    <cellStyle name="จุลภาค 2 2 2 2 2 2 3" xfId="793"/>
    <cellStyle name="จุลภาค 2 2 2 2 2 3" xfId="794"/>
    <cellStyle name="จุลภาค 2 2 2 2 2 3 2" xfId="795"/>
    <cellStyle name="จุลภาค 2 2 2 2 2 3 2 2" xfId="796"/>
    <cellStyle name="จุลภาค 2 2 2 2 2 3 3" xfId="797"/>
    <cellStyle name="จุลภาค 2 2 2 2 2 4" xfId="798"/>
    <cellStyle name="จุลภาค 2 2 2 2 2 4 2" xfId="799"/>
    <cellStyle name="จุลภาค 2 2 2 2 2 5" xfId="800"/>
    <cellStyle name="จุลภาค 2 2 2 2 3" xfId="801"/>
    <cellStyle name="จุลภาค 2 2 2 2 3 2" xfId="802"/>
    <cellStyle name="จุลภาค 2 2 2 2 3 2 2" xfId="803"/>
    <cellStyle name="จุลภาค 2 2 2 2 3 3" xfId="804"/>
    <cellStyle name="จุลภาค 2 2 2 2 4" xfId="805"/>
    <cellStyle name="จุลภาค 2 2 2 2 4 2" xfId="806"/>
    <cellStyle name="จุลภาค 2 2 2 2 4 2 2" xfId="807"/>
    <cellStyle name="จุลภาค 2 2 2 2 4 3" xfId="808"/>
    <cellStyle name="จุลภาค 2 2 2 2 5" xfId="809"/>
    <cellStyle name="จุลภาค 2 2 2 2 5 2" xfId="810"/>
    <cellStyle name="จุลภาค 2 2 2 2 6" xfId="811"/>
    <cellStyle name="จุลภาค 2 2 2 3" xfId="812"/>
    <cellStyle name="จุลภาค 2 2 2 3 2" xfId="813"/>
    <cellStyle name="จุลภาค 2 2 2 3 2 2" xfId="814"/>
    <cellStyle name="จุลภาค 2 2 2 3 2 2 2" xfId="815"/>
    <cellStyle name="จุลภาค 2 2 2 3 2 3" xfId="816"/>
    <cellStyle name="จุลภาค 2 2 2 3 3" xfId="817"/>
    <cellStyle name="จุลภาค 2 2 2 3 3 2" xfId="818"/>
    <cellStyle name="จุลภาค 2 2 2 3 3 2 2" xfId="819"/>
    <cellStyle name="จุลภาค 2 2 2 3 3 3" xfId="820"/>
    <cellStyle name="จุลภาค 2 2 2 3 4" xfId="821"/>
    <cellStyle name="จุลภาค 2 2 2 3 4 2" xfId="822"/>
    <cellStyle name="จุลภาค 2 2 2 3 5" xfId="823"/>
    <cellStyle name="จุลภาค 2 2 2 4" xfId="824"/>
    <cellStyle name="จุลภาค 2 2 2 4 2" xfId="825"/>
    <cellStyle name="จุลภาค 2 2 2 4 2 2" xfId="826"/>
    <cellStyle name="จุลภาค 2 2 2 4 3" xfId="827"/>
    <cellStyle name="จุลภาค 2 2 2 5" xfId="828"/>
    <cellStyle name="จุลภาค 2 2 2 5 2" xfId="829"/>
    <cellStyle name="จุลภาค 2 2 2 5 2 2" xfId="830"/>
    <cellStyle name="จุลภาค 2 2 2 5 3" xfId="831"/>
    <cellStyle name="จุลภาค 2 2 2 6" xfId="832"/>
    <cellStyle name="จุลภาค 2 2 2 6 2" xfId="833"/>
    <cellStyle name="จุลภาค 2 2 2 7" xfId="834"/>
    <cellStyle name="จุลภาค 2 2 3" xfId="835"/>
    <cellStyle name="จุลภาค 2 2 3 2" xfId="836"/>
    <cellStyle name="จุลภาค 2 2 3 2 2" xfId="837"/>
    <cellStyle name="จุลภาค 2 2 3 2 2 2" xfId="838"/>
    <cellStyle name="จุลภาค 2 2 3 2 2 2 2" xfId="839"/>
    <cellStyle name="จุลภาค 2 2 3 2 2 2 2 2" xfId="840"/>
    <cellStyle name="จุลภาค 2 2 3 2 2 2 3" xfId="841"/>
    <cellStyle name="จุลภาค 2 2 3 2 2 3" xfId="842"/>
    <cellStyle name="จุลภาค 2 2 3 2 2 3 2" xfId="843"/>
    <cellStyle name="จุลภาค 2 2 3 2 2 3 2 2" xfId="844"/>
    <cellStyle name="จุลภาค 2 2 3 2 2 3 3" xfId="845"/>
    <cellStyle name="จุลภาค 2 2 3 2 2 4" xfId="846"/>
    <cellStyle name="จุลภาค 2 2 3 2 2 4 2" xfId="847"/>
    <cellStyle name="จุลภาค 2 2 3 2 2 5" xfId="848"/>
    <cellStyle name="จุลภาค 2 2 3 2 3" xfId="849"/>
    <cellStyle name="จุลภาค 2 2 3 2 3 2" xfId="850"/>
    <cellStyle name="จุลภาค 2 2 3 2 3 2 2" xfId="851"/>
    <cellStyle name="จุลภาค 2 2 3 2 3 3" xfId="852"/>
    <cellStyle name="จุลภาค 2 2 3 2 4" xfId="853"/>
    <cellStyle name="จุลภาค 2 2 3 2 4 2" xfId="854"/>
    <cellStyle name="จุลภาค 2 2 3 2 4 2 2" xfId="855"/>
    <cellStyle name="จุลภาค 2 2 3 2 4 3" xfId="856"/>
    <cellStyle name="จุลภาค 2 2 3 2 5" xfId="857"/>
    <cellStyle name="จุลภาค 2 2 3 2 5 2" xfId="858"/>
    <cellStyle name="จุลภาค 2 2 3 2 6" xfId="859"/>
    <cellStyle name="จุลภาค 2 2 3 3" xfId="860"/>
    <cellStyle name="จุลภาค 2 2 3 3 2" xfId="861"/>
    <cellStyle name="จุลภาค 2 2 3 3 2 2" xfId="862"/>
    <cellStyle name="จุลภาค 2 2 3 3 2 2 2" xfId="863"/>
    <cellStyle name="จุลภาค 2 2 3 3 2 3" xfId="864"/>
    <cellStyle name="จุลภาค 2 2 3 3 3" xfId="865"/>
    <cellStyle name="จุลภาค 2 2 3 3 3 2" xfId="866"/>
    <cellStyle name="จุลภาค 2 2 3 3 3 2 2" xfId="867"/>
    <cellStyle name="จุลภาค 2 2 3 3 3 3" xfId="868"/>
    <cellStyle name="จุลภาค 2 2 3 3 4" xfId="869"/>
    <cellStyle name="จุลภาค 2 2 3 3 4 2" xfId="870"/>
    <cellStyle name="จุลภาค 2 2 3 3 5" xfId="871"/>
    <cellStyle name="จุลภาค 2 2 3 4" xfId="872"/>
    <cellStyle name="จุลภาค 2 2 3 4 2" xfId="873"/>
    <cellStyle name="จุลภาค 2 2 3 4 2 2" xfId="874"/>
    <cellStyle name="จุลภาค 2 2 3 4 3" xfId="875"/>
    <cellStyle name="จุลภาค 2 2 3 5" xfId="876"/>
    <cellStyle name="จุลภาค 2 2 3 5 2" xfId="877"/>
    <cellStyle name="จุลภาค 2 2 3 5 2 2" xfId="878"/>
    <cellStyle name="จุลภาค 2 2 3 5 3" xfId="879"/>
    <cellStyle name="จุลภาค 2 2 3 6" xfId="880"/>
    <cellStyle name="จุลภาค 2 2 3 6 2" xfId="881"/>
    <cellStyle name="จุลภาค 2 2 3 7" xfId="882"/>
    <cellStyle name="จุลภาค 2 2 4" xfId="883"/>
    <cellStyle name="จุลภาค 2 2 4 2" xfId="884"/>
    <cellStyle name="จุลภาค 2 2 4 2 2" xfId="885"/>
    <cellStyle name="จุลภาค 2 2 4 2 2 2" xfId="886"/>
    <cellStyle name="จุลภาค 2 2 4 2 2 2 2" xfId="887"/>
    <cellStyle name="จุลภาค 2 2 4 2 2 2 2 2" xfId="888"/>
    <cellStyle name="จุลภาค 2 2 4 2 2 2 3" xfId="889"/>
    <cellStyle name="จุลภาค 2 2 4 2 2 3" xfId="890"/>
    <cellStyle name="จุลภาค 2 2 4 2 2 3 2" xfId="891"/>
    <cellStyle name="จุลภาค 2 2 4 2 2 3 2 2" xfId="892"/>
    <cellStyle name="จุลภาค 2 2 4 2 2 3 3" xfId="893"/>
    <cellStyle name="จุลภาค 2 2 4 2 2 4" xfId="894"/>
    <cellStyle name="จุลภาค 2 2 4 2 2 4 2" xfId="895"/>
    <cellStyle name="จุลภาค 2 2 4 2 2 5" xfId="896"/>
    <cellStyle name="จุลภาค 2 2 4 2 3" xfId="897"/>
    <cellStyle name="จุลภาค 2 2 4 2 3 2" xfId="898"/>
    <cellStyle name="จุลภาค 2 2 4 2 3 2 2" xfId="899"/>
    <cellStyle name="จุลภาค 2 2 4 2 3 3" xfId="900"/>
    <cellStyle name="จุลภาค 2 2 4 2 4" xfId="901"/>
    <cellStyle name="จุลภาค 2 2 4 2 4 2" xfId="902"/>
    <cellStyle name="จุลภาค 2 2 4 2 4 2 2" xfId="903"/>
    <cellStyle name="จุลภาค 2 2 4 2 4 3" xfId="904"/>
    <cellStyle name="จุลภาค 2 2 4 2 5" xfId="905"/>
    <cellStyle name="จุลภาค 2 2 4 2 5 2" xfId="906"/>
    <cellStyle name="จุลภาค 2 2 4 2 6" xfId="907"/>
    <cellStyle name="จุลภาค 2 2 4 3" xfId="908"/>
    <cellStyle name="จุลภาค 2 2 4 3 2" xfId="909"/>
    <cellStyle name="จุลภาค 2 2 4 3 2 2" xfId="910"/>
    <cellStyle name="จุลภาค 2 2 4 3 2 2 2" xfId="911"/>
    <cellStyle name="จุลภาค 2 2 4 3 2 3" xfId="912"/>
    <cellStyle name="จุลภาค 2 2 4 3 3" xfId="913"/>
    <cellStyle name="จุลภาค 2 2 4 3 3 2" xfId="914"/>
    <cellStyle name="จุลภาค 2 2 4 3 3 2 2" xfId="915"/>
    <cellStyle name="จุลภาค 2 2 4 3 3 3" xfId="916"/>
    <cellStyle name="จุลภาค 2 2 4 3 4" xfId="917"/>
    <cellStyle name="จุลภาค 2 2 4 3 4 2" xfId="918"/>
    <cellStyle name="จุลภาค 2 2 4 3 5" xfId="919"/>
    <cellStyle name="จุลภาค 2 2 4 4" xfId="920"/>
    <cellStyle name="จุลภาค 2 2 4 4 2" xfId="921"/>
    <cellStyle name="จุลภาค 2 2 4 4 2 2" xfId="922"/>
    <cellStyle name="จุลภาค 2 2 4 4 3" xfId="923"/>
    <cellStyle name="จุลภาค 2 2 4 5" xfId="924"/>
    <cellStyle name="จุลภาค 2 2 4 5 2" xfId="925"/>
    <cellStyle name="จุลภาค 2 2 4 5 2 2" xfId="926"/>
    <cellStyle name="จุลภาค 2 2 4 5 3" xfId="927"/>
    <cellStyle name="จุลภาค 2 2 4 6" xfId="928"/>
    <cellStyle name="จุลภาค 2 2 4 6 2" xfId="929"/>
    <cellStyle name="จุลภาค 2 2 4 7" xfId="930"/>
    <cellStyle name="จุลภาค 2 2 5" xfId="931"/>
    <cellStyle name="จุลภาค 2 2 5 2" xfId="932"/>
    <cellStyle name="จุลภาค 2 2 5 2 2" xfId="933"/>
    <cellStyle name="จุลภาค 2 2 5 2 2 2" xfId="934"/>
    <cellStyle name="จุลภาค 2 2 5 2 2 2 2" xfId="935"/>
    <cellStyle name="จุลภาค 2 2 5 2 2 3" xfId="936"/>
    <cellStyle name="จุลภาค 2 2 5 2 3" xfId="937"/>
    <cellStyle name="จุลภาค 2 2 5 2 3 2" xfId="938"/>
    <cellStyle name="จุลภาค 2 2 5 2 3 2 2" xfId="939"/>
    <cellStyle name="จุลภาค 2 2 5 2 3 3" xfId="940"/>
    <cellStyle name="จุลภาค 2 2 5 2 4" xfId="941"/>
    <cellStyle name="จุลภาค 2 2 5 2 4 2" xfId="942"/>
    <cellStyle name="จุลภาค 2 2 5 2 5" xfId="943"/>
    <cellStyle name="จุลภาค 2 2 5 3" xfId="944"/>
    <cellStyle name="จุลภาค 2 2 5 3 2" xfId="945"/>
    <cellStyle name="จุลภาค 2 2 5 3 2 2" xfId="946"/>
    <cellStyle name="จุลภาค 2 2 5 3 3" xfId="947"/>
    <cellStyle name="จุลภาค 2 2 5 4" xfId="948"/>
    <cellStyle name="จุลภาค 2 2 5 4 2" xfId="949"/>
    <cellStyle name="จุลภาค 2 2 5 4 2 2" xfId="950"/>
    <cellStyle name="จุลภาค 2 2 5 4 3" xfId="951"/>
    <cellStyle name="จุลภาค 2 2 5 5" xfId="952"/>
    <cellStyle name="จุลภาค 2 2 5 5 2" xfId="953"/>
    <cellStyle name="จุลภาค 2 2 5 6" xfId="954"/>
    <cellStyle name="จุลภาค 2 2 6" xfId="955"/>
    <cellStyle name="จุลภาค 2 2 6 2" xfId="956"/>
    <cellStyle name="จุลภาค 2 2 6 2 2" xfId="957"/>
    <cellStyle name="จุลภาค 2 2 6 2 2 2" xfId="958"/>
    <cellStyle name="จุลภาค 2 2 6 2 2 2 2" xfId="959"/>
    <cellStyle name="จุลภาค 2 2 6 2 2 3" xfId="960"/>
    <cellStyle name="จุลภาค 2 2 6 2 3" xfId="961"/>
    <cellStyle name="จุลภาค 2 2 6 2 3 2" xfId="962"/>
    <cellStyle name="จุลภาค 2 2 6 2 3 2 2" xfId="963"/>
    <cellStyle name="จุลภาค 2 2 6 2 3 3" xfId="964"/>
    <cellStyle name="จุลภาค 2 2 6 2 4" xfId="965"/>
    <cellStyle name="จุลภาค 2 2 6 2 4 2" xfId="966"/>
    <cellStyle name="จุลภาค 2 2 6 2 5" xfId="967"/>
    <cellStyle name="จุลภาค 2 2 6 3" xfId="968"/>
    <cellStyle name="จุลภาค 2 2 6 3 2" xfId="969"/>
    <cellStyle name="จุลภาค 2 2 6 3 2 2" xfId="970"/>
    <cellStyle name="จุลภาค 2 2 6 3 3" xfId="971"/>
    <cellStyle name="จุลภาค 2 2 6 4" xfId="972"/>
    <cellStyle name="จุลภาค 2 2 6 4 2" xfId="973"/>
    <cellStyle name="จุลภาค 2 2 6 4 2 2" xfId="974"/>
    <cellStyle name="จุลภาค 2 2 6 4 3" xfId="975"/>
    <cellStyle name="จุลภาค 2 2 6 5" xfId="976"/>
    <cellStyle name="จุลภาค 2 2 6 5 2" xfId="977"/>
    <cellStyle name="จุลภาค 2 2 6 6" xfId="978"/>
    <cellStyle name="จุลภาค 2 2 7" xfId="979"/>
    <cellStyle name="จุลภาค 2 2 7 2" xfId="980"/>
    <cellStyle name="จุลภาค 2 2 7 2 2" xfId="981"/>
    <cellStyle name="จุลภาค 2 2 7 2 2 2" xfId="982"/>
    <cellStyle name="จุลภาค 2 2 7 2 2 2 2" xfId="983"/>
    <cellStyle name="จุลภาค 2 2 7 2 2 3" xfId="984"/>
    <cellStyle name="จุลภาค 2 2 7 2 3" xfId="985"/>
    <cellStyle name="จุลภาค 2 2 7 2 3 2" xfId="986"/>
    <cellStyle name="จุลภาค 2 2 7 2 3 2 2" xfId="987"/>
    <cellStyle name="จุลภาค 2 2 7 2 3 3" xfId="988"/>
    <cellStyle name="จุลภาค 2 2 7 2 4" xfId="989"/>
    <cellStyle name="จุลภาค 2 2 7 2 4 2" xfId="990"/>
    <cellStyle name="จุลภาค 2 2 7 2 5" xfId="991"/>
    <cellStyle name="จุลภาค 2 2 7 3" xfId="992"/>
    <cellStyle name="จุลภาค 2 2 7 3 2" xfId="993"/>
    <cellStyle name="จุลภาค 2 2 7 3 2 2" xfId="994"/>
    <cellStyle name="จุลภาค 2 2 7 3 3" xfId="995"/>
    <cellStyle name="จุลภาค 2 2 7 4" xfId="996"/>
    <cellStyle name="จุลภาค 2 2 7 4 2" xfId="997"/>
    <cellStyle name="จุลภาค 2 2 7 4 2 2" xfId="998"/>
    <cellStyle name="จุลภาค 2 2 7 4 3" xfId="999"/>
    <cellStyle name="จุลภาค 2 2 7 5" xfId="1000"/>
    <cellStyle name="จุลภาค 2 2 7 5 2" xfId="1001"/>
    <cellStyle name="จุลภาค 2 2 7 6" xfId="1002"/>
    <cellStyle name="จุลภาค 2 2 8" xfId="1003"/>
    <cellStyle name="จุลภาค 2 2 8 2" xfId="1004"/>
    <cellStyle name="จุลภาค 2 2 8 2 2" xfId="1005"/>
    <cellStyle name="จุลภาค 2 2 8 2 2 2" xfId="1006"/>
    <cellStyle name="จุลภาค 2 2 8 2 2 2 2" xfId="1007"/>
    <cellStyle name="จุลภาค 2 2 8 2 2 3" xfId="1008"/>
    <cellStyle name="จุลภาค 2 2 8 2 3" xfId="1009"/>
    <cellStyle name="จุลภาค 2 2 8 2 3 2" xfId="1010"/>
    <cellStyle name="จุลภาค 2 2 8 2 3 2 2" xfId="1011"/>
    <cellStyle name="จุลภาค 2 2 8 2 3 3" xfId="1012"/>
    <cellStyle name="จุลภาค 2 2 8 2 4" xfId="1013"/>
    <cellStyle name="จุลภาค 2 2 8 2 4 2" xfId="1014"/>
    <cellStyle name="จุลภาค 2 2 8 2 5" xfId="1015"/>
    <cellStyle name="จุลภาค 2 2 8 3" xfId="1016"/>
    <cellStyle name="จุลภาค 2 2 8 3 2" xfId="1017"/>
    <cellStyle name="จุลภาค 2 2 8 3 2 2" xfId="1018"/>
    <cellStyle name="จุลภาค 2 2 8 3 3" xfId="1019"/>
    <cellStyle name="จุลภาค 2 2 8 4" xfId="1020"/>
    <cellStyle name="จุลภาค 2 2 8 4 2" xfId="1021"/>
    <cellStyle name="จุลภาค 2 2 8 4 2 2" xfId="1022"/>
    <cellStyle name="จุลภาค 2 2 8 4 3" xfId="1023"/>
    <cellStyle name="จุลภาค 2 2 8 5" xfId="1024"/>
    <cellStyle name="จุลภาค 2 2 8 5 2" xfId="1025"/>
    <cellStyle name="จุลภาค 2 2 8 6" xfId="1026"/>
    <cellStyle name="จุลภาค 2 2 9" xfId="1027"/>
    <cellStyle name="จุลภาค 2 2 9 2" xfId="1028"/>
    <cellStyle name="จุลภาค 2 2 9 2 2" xfId="1029"/>
    <cellStyle name="จุลภาค 2 2 9 2 2 2" xfId="1030"/>
    <cellStyle name="จุลภาค 2 2 9 2 3" xfId="1031"/>
    <cellStyle name="จุลภาค 2 2 9 3" xfId="1032"/>
    <cellStyle name="จุลภาค 2 2 9 3 2" xfId="1033"/>
    <cellStyle name="จุลภาค 2 2 9 3 2 2" xfId="1034"/>
    <cellStyle name="จุลภาค 2 2 9 3 3" xfId="1035"/>
    <cellStyle name="จุลภาค 2 2 9 4" xfId="1036"/>
    <cellStyle name="จุลภาค 2 2 9 4 2" xfId="1037"/>
    <cellStyle name="จุลภาค 2 2 9 5" xfId="1038"/>
    <cellStyle name="จุลภาค 2 3" xfId="1039"/>
    <cellStyle name="จุลภาค 2 3 2" xfId="1040"/>
    <cellStyle name="จุลภาค 2 3 2 2" xfId="1041"/>
    <cellStyle name="จุลภาค 2 3 2 2 2" xfId="1042"/>
    <cellStyle name="จุลภาค 2 3 2 2 2 2" xfId="1043"/>
    <cellStyle name="จุลภาค 2 3 2 2 2 2 2" xfId="1044"/>
    <cellStyle name="จุลภาค 2 3 2 2 2 3" xfId="1045"/>
    <cellStyle name="จุลภาค 2 3 2 2 3" xfId="1046"/>
    <cellStyle name="จุลภาค 2 3 2 2 3 2" xfId="1047"/>
    <cellStyle name="จุลภาค 2 3 2 2 3 2 2" xfId="1048"/>
    <cellStyle name="จุลภาค 2 3 2 2 3 3" xfId="1049"/>
    <cellStyle name="จุลภาค 2 3 2 2 4" xfId="1050"/>
    <cellStyle name="จุลภาค 2 3 2 2 4 2" xfId="1051"/>
    <cellStyle name="จุลภาค 2 3 2 2 5" xfId="1052"/>
    <cellStyle name="จุลภาค 2 3 2 3" xfId="1053"/>
    <cellStyle name="จุลภาค 2 3 2 3 2" xfId="1054"/>
    <cellStyle name="จุลภาค 2 3 2 3 2 2" xfId="1055"/>
    <cellStyle name="จุลภาค 2 3 2 3 3" xfId="1056"/>
    <cellStyle name="จุลภาค 2 3 2 4" xfId="1057"/>
    <cellStyle name="จุลภาค 2 3 2 4 2" xfId="1058"/>
    <cellStyle name="จุลภาค 2 3 2 4 2 2" xfId="1059"/>
    <cellStyle name="จุลภาค 2 3 2 4 3" xfId="1060"/>
    <cellStyle name="จุลภาค 2 3 2 5" xfId="1061"/>
    <cellStyle name="จุลภาค 2 3 2 5 2" xfId="1062"/>
    <cellStyle name="จุลภาค 2 3 2 6" xfId="1063"/>
    <cellStyle name="จุลภาค 2 3 3" xfId="1064"/>
    <cellStyle name="จุลภาค 2 3 3 2" xfId="1065"/>
    <cellStyle name="จุลภาค 2 3 3 2 2" xfId="1066"/>
    <cellStyle name="จุลภาค 2 3 3 2 2 2" xfId="1067"/>
    <cellStyle name="จุลภาค 2 3 3 2 3" xfId="1068"/>
    <cellStyle name="จุลภาค 2 3 3 3" xfId="1069"/>
    <cellStyle name="จุลภาค 2 3 3 3 2" xfId="1070"/>
    <cellStyle name="จุลภาค 2 3 3 3 2 2" xfId="1071"/>
    <cellStyle name="จุลภาค 2 3 3 3 3" xfId="1072"/>
    <cellStyle name="จุลภาค 2 3 3 4" xfId="1073"/>
    <cellStyle name="จุลภาค 2 3 3 4 2" xfId="1074"/>
    <cellStyle name="จุลภาค 2 3 3 5" xfId="1075"/>
    <cellStyle name="จุลภาค 2 3 4" xfId="1076"/>
    <cellStyle name="จุลภาค 2 3 4 2" xfId="1077"/>
    <cellStyle name="จุลภาค 2 3 4 2 2" xfId="1078"/>
    <cellStyle name="จุลภาค 2 3 4 3" xfId="1079"/>
    <cellStyle name="จุลภาค 2 3 5" xfId="1080"/>
    <cellStyle name="จุลภาค 2 3 5 2" xfId="1081"/>
    <cellStyle name="จุลภาค 2 3 5 2 2" xfId="1082"/>
    <cellStyle name="จุลภาค 2 3 5 3" xfId="1083"/>
    <cellStyle name="จุลภาค 2 3 6" xfId="1084"/>
    <cellStyle name="จุลภาค 2 3 6 2" xfId="1085"/>
    <cellStyle name="จุลภาค 2 3 7" xfId="1086"/>
    <cellStyle name="จุลภาค 2 4" xfId="1087"/>
    <cellStyle name="จุลภาค 2 4 2" xfId="1088"/>
    <cellStyle name="จุลภาค 2 4 2 2" xfId="1089"/>
    <cellStyle name="จุลภาค 2 4 2 2 2" xfId="1090"/>
    <cellStyle name="จุลภาค 2 4 2 2 2 2" xfId="1091"/>
    <cellStyle name="จุลภาค 2 4 2 2 2 2 2" xfId="1092"/>
    <cellStyle name="จุลภาค 2 4 2 2 2 3" xfId="1093"/>
    <cellStyle name="จุลภาค 2 4 2 2 3" xfId="1094"/>
    <cellStyle name="จุลภาค 2 4 2 2 3 2" xfId="1095"/>
    <cellStyle name="จุลภาค 2 4 2 2 3 2 2" xfId="1096"/>
    <cellStyle name="จุลภาค 2 4 2 2 3 3" xfId="1097"/>
    <cellStyle name="จุลภาค 2 4 2 2 4" xfId="1098"/>
    <cellStyle name="จุลภาค 2 4 2 2 4 2" xfId="1099"/>
    <cellStyle name="จุลภาค 2 4 2 2 5" xfId="1100"/>
    <cellStyle name="จุลภาค 2 4 2 3" xfId="1101"/>
    <cellStyle name="จุลภาค 2 4 2 3 2" xfId="1102"/>
    <cellStyle name="จุลภาค 2 4 2 3 2 2" xfId="1103"/>
    <cellStyle name="จุลภาค 2 4 2 3 3" xfId="1104"/>
    <cellStyle name="จุลภาค 2 4 2 4" xfId="1105"/>
    <cellStyle name="จุลภาค 2 4 2 4 2" xfId="1106"/>
    <cellStyle name="จุลภาค 2 4 2 4 2 2" xfId="1107"/>
    <cellStyle name="จุลภาค 2 4 2 4 3" xfId="1108"/>
    <cellStyle name="จุลภาค 2 4 2 5" xfId="1109"/>
    <cellStyle name="จุลภาค 2 4 2 5 2" xfId="1110"/>
    <cellStyle name="จุลภาค 2 4 2 6" xfId="1111"/>
    <cellStyle name="จุลภาค 2 4 3" xfId="1112"/>
    <cellStyle name="จุลภาค 2 4 3 2" xfId="1113"/>
    <cellStyle name="จุลภาค 2 4 3 2 2" xfId="1114"/>
    <cellStyle name="จุลภาค 2 4 3 2 2 2" xfId="1115"/>
    <cellStyle name="จุลภาค 2 4 3 2 3" xfId="1116"/>
    <cellStyle name="จุลภาค 2 4 3 3" xfId="1117"/>
    <cellStyle name="จุลภาค 2 4 3 3 2" xfId="1118"/>
    <cellStyle name="จุลภาค 2 4 3 3 2 2" xfId="1119"/>
    <cellStyle name="จุลภาค 2 4 3 3 3" xfId="1120"/>
    <cellStyle name="จุลภาค 2 4 3 4" xfId="1121"/>
    <cellStyle name="จุลภาค 2 4 3 4 2" xfId="1122"/>
    <cellStyle name="จุลภาค 2 4 3 5" xfId="1123"/>
    <cellStyle name="จุลภาค 2 4 4" xfId="1124"/>
    <cellStyle name="จุลภาค 2 4 4 2" xfId="1125"/>
    <cellStyle name="จุลภาค 2 4 4 2 2" xfId="1126"/>
    <cellStyle name="จุลภาค 2 4 4 3" xfId="1127"/>
    <cellStyle name="จุลภาค 2 4 5" xfId="1128"/>
    <cellStyle name="จุลภาค 2 4 5 2" xfId="1129"/>
    <cellStyle name="จุลภาค 2 4 5 2 2" xfId="1130"/>
    <cellStyle name="จุลภาค 2 4 5 3" xfId="1131"/>
    <cellStyle name="จุลภาค 2 4 6" xfId="1132"/>
    <cellStyle name="จุลภาค 2 4 6 2" xfId="1133"/>
    <cellStyle name="จุลภาค 2 4 7" xfId="1134"/>
    <cellStyle name="จุลภาค 2 5" xfId="1135"/>
    <cellStyle name="จุลภาค 2 5 2" xfId="1136"/>
    <cellStyle name="จุลภาค 2 5 2 2" xfId="1137"/>
    <cellStyle name="จุลภาค 2 5 2 2 2" xfId="1138"/>
    <cellStyle name="จุลภาค 2 5 2 2 2 2" xfId="1139"/>
    <cellStyle name="จุลภาค 2 5 2 2 2 2 2" xfId="1140"/>
    <cellStyle name="จุลภาค 2 5 2 2 2 3" xfId="1141"/>
    <cellStyle name="จุลภาค 2 5 2 2 3" xfId="1142"/>
    <cellStyle name="จุลภาค 2 5 2 2 3 2" xfId="1143"/>
    <cellStyle name="จุลภาค 2 5 2 2 3 2 2" xfId="1144"/>
    <cellStyle name="จุลภาค 2 5 2 2 3 3" xfId="1145"/>
    <cellStyle name="จุลภาค 2 5 2 2 4" xfId="1146"/>
    <cellStyle name="จุลภาค 2 5 2 2 4 2" xfId="1147"/>
    <cellStyle name="จุลภาค 2 5 2 2 5" xfId="1148"/>
    <cellStyle name="จุลภาค 2 5 2 3" xfId="1149"/>
    <cellStyle name="จุลภาค 2 5 2 3 2" xfId="1150"/>
    <cellStyle name="จุลภาค 2 5 2 3 2 2" xfId="1151"/>
    <cellStyle name="จุลภาค 2 5 2 3 3" xfId="1152"/>
    <cellStyle name="จุลภาค 2 5 2 4" xfId="1153"/>
    <cellStyle name="จุลภาค 2 5 2 4 2" xfId="1154"/>
    <cellStyle name="จุลภาค 2 5 2 4 2 2" xfId="1155"/>
    <cellStyle name="จุลภาค 2 5 2 4 3" xfId="1156"/>
    <cellStyle name="จุลภาค 2 5 2 5" xfId="1157"/>
    <cellStyle name="จุลภาค 2 5 2 5 2" xfId="1158"/>
    <cellStyle name="จุลภาค 2 5 2 6" xfId="1159"/>
    <cellStyle name="จุลภาค 2 5 3" xfId="1160"/>
    <cellStyle name="จุลภาค 2 5 3 2" xfId="1161"/>
    <cellStyle name="จุลภาค 2 5 3 2 2" xfId="1162"/>
    <cellStyle name="จุลภาค 2 5 3 2 2 2" xfId="1163"/>
    <cellStyle name="จุลภาค 2 5 3 2 3" xfId="1164"/>
    <cellStyle name="จุลภาค 2 5 3 3" xfId="1165"/>
    <cellStyle name="จุลภาค 2 5 3 3 2" xfId="1166"/>
    <cellStyle name="จุลภาค 2 5 3 3 2 2" xfId="1167"/>
    <cellStyle name="จุลภาค 2 5 3 3 3" xfId="1168"/>
    <cellStyle name="จุลภาค 2 5 3 4" xfId="1169"/>
    <cellStyle name="จุลภาค 2 5 3 4 2" xfId="1170"/>
    <cellStyle name="จุลภาค 2 5 3 5" xfId="1171"/>
    <cellStyle name="จุลภาค 2 5 4" xfId="1172"/>
    <cellStyle name="จุลภาค 2 5 4 2" xfId="1173"/>
    <cellStyle name="จุลภาค 2 5 4 2 2" xfId="1174"/>
    <cellStyle name="จุลภาค 2 5 4 3" xfId="1175"/>
    <cellStyle name="จุลภาค 2 5 5" xfId="1176"/>
    <cellStyle name="จุลภาค 2 5 5 2" xfId="1177"/>
    <cellStyle name="จุลภาค 2 5 5 2 2" xfId="1178"/>
    <cellStyle name="จุลภาค 2 5 5 3" xfId="1179"/>
    <cellStyle name="จุลภาค 2 5 6" xfId="1180"/>
    <cellStyle name="จุลภาค 2 5 6 2" xfId="1181"/>
    <cellStyle name="จุลภาค 2 5 7" xfId="1182"/>
    <cellStyle name="จุลภาค 2 6" xfId="1183"/>
    <cellStyle name="จุลภาค 2 6 2" xfId="1184"/>
    <cellStyle name="จุลภาค 2 6 2 2" xfId="1185"/>
    <cellStyle name="จุลภาค 2 6 2 2 2" xfId="1186"/>
    <cellStyle name="จุลภาค 2 6 2 2 2 2" xfId="1187"/>
    <cellStyle name="จุลภาค 2 6 2 2 2 2 2" xfId="1188"/>
    <cellStyle name="จุลภาค 2 6 2 2 2 3" xfId="1189"/>
    <cellStyle name="จุลภาค 2 6 2 2 3" xfId="1190"/>
    <cellStyle name="จุลภาค 2 6 2 2 3 2" xfId="1191"/>
    <cellStyle name="จุลภาค 2 6 2 2 3 2 2" xfId="1192"/>
    <cellStyle name="จุลภาค 2 6 2 2 3 3" xfId="1193"/>
    <cellStyle name="จุลภาค 2 6 2 2 4" xfId="1194"/>
    <cellStyle name="จุลภาค 2 6 2 2 4 2" xfId="1195"/>
    <cellStyle name="จุลภาค 2 6 2 2 5" xfId="1196"/>
    <cellStyle name="จุลภาค 2 6 2 3" xfId="1197"/>
    <cellStyle name="จุลภาค 2 6 2 3 2" xfId="1198"/>
    <cellStyle name="จุลภาค 2 6 2 3 2 2" xfId="1199"/>
    <cellStyle name="จุลภาค 2 6 2 3 3" xfId="1200"/>
    <cellStyle name="จุลภาค 2 6 2 4" xfId="1201"/>
    <cellStyle name="จุลภาค 2 6 2 4 2" xfId="1202"/>
    <cellStyle name="จุลภาค 2 6 2 4 2 2" xfId="1203"/>
    <cellStyle name="จุลภาค 2 6 2 4 3" xfId="1204"/>
    <cellStyle name="จุลภาค 2 6 2 5" xfId="1205"/>
    <cellStyle name="จุลภาค 2 6 2 5 2" xfId="1206"/>
    <cellStyle name="จุลภาค 2 6 2 6" xfId="1207"/>
    <cellStyle name="จุลภาค 2 6 3" xfId="1208"/>
    <cellStyle name="จุลภาค 2 6 3 2" xfId="1209"/>
    <cellStyle name="จุลภาค 2 6 3 2 2" xfId="1210"/>
    <cellStyle name="จุลภาค 2 6 3 2 2 2" xfId="1211"/>
    <cellStyle name="จุลภาค 2 6 3 2 3" xfId="1212"/>
    <cellStyle name="จุลภาค 2 6 3 3" xfId="1213"/>
    <cellStyle name="จุลภาค 2 6 3 3 2" xfId="1214"/>
    <cellStyle name="จุลภาค 2 6 3 3 2 2" xfId="1215"/>
    <cellStyle name="จุลภาค 2 6 3 3 3" xfId="1216"/>
    <cellStyle name="จุลภาค 2 6 3 4" xfId="1217"/>
    <cellStyle name="จุลภาค 2 6 3 4 2" xfId="1218"/>
    <cellStyle name="จุลภาค 2 6 3 5" xfId="1219"/>
    <cellStyle name="จุลภาค 2 6 4" xfId="1220"/>
    <cellStyle name="จุลภาค 2 6 4 2" xfId="1221"/>
    <cellStyle name="จุลภาค 2 6 4 2 2" xfId="1222"/>
    <cellStyle name="จุลภาค 2 6 4 3" xfId="1223"/>
    <cellStyle name="จุลภาค 2 6 5" xfId="1224"/>
    <cellStyle name="จุลภาค 2 6 5 2" xfId="1225"/>
    <cellStyle name="จุลภาค 2 6 5 2 2" xfId="1226"/>
    <cellStyle name="จุลภาค 2 6 5 3" xfId="1227"/>
    <cellStyle name="จุลภาค 2 6 6" xfId="1228"/>
    <cellStyle name="จุลภาค 2 6 6 2" xfId="1229"/>
    <cellStyle name="จุลภาค 2 6 7" xfId="1230"/>
    <cellStyle name="จุลภาค 2 7" xfId="1231"/>
    <cellStyle name="จุลภาค 2 7 2" xfId="1232"/>
    <cellStyle name="จุลภาค 2 7 2 2" xfId="1233"/>
    <cellStyle name="จุลภาค 2 7 2 2 2" xfId="1234"/>
    <cellStyle name="จุลภาค 2 7 2 2 2 2" xfId="1235"/>
    <cellStyle name="จุลภาค 2 7 2 2 3" xfId="1236"/>
    <cellStyle name="จุลภาค 2 7 2 3" xfId="1237"/>
    <cellStyle name="จุลภาค 2 7 2 3 2" xfId="1238"/>
    <cellStyle name="จุลภาค 2 7 2 3 2 2" xfId="1239"/>
    <cellStyle name="จุลภาค 2 7 2 3 3" xfId="1240"/>
    <cellStyle name="จุลภาค 2 7 2 4" xfId="1241"/>
    <cellStyle name="จุลภาค 2 7 2 4 2" xfId="1242"/>
    <cellStyle name="จุลภาค 2 7 2 5" xfId="1243"/>
    <cellStyle name="จุลภาค 2 7 3" xfId="1244"/>
    <cellStyle name="จุลภาค 2 7 3 2" xfId="1245"/>
    <cellStyle name="จุลภาค 2 7 3 2 2" xfId="1246"/>
    <cellStyle name="จุลภาค 2 7 3 3" xfId="1247"/>
    <cellStyle name="จุลภาค 2 7 4" xfId="1248"/>
    <cellStyle name="จุลภาค 2 7 4 2" xfId="1249"/>
    <cellStyle name="จุลภาค 2 7 4 2 2" xfId="1250"/>
    <cellStyle name="จุลภาค 2 7 4 3" xfId="1251"/>
    <cellStyle name="จุลภาค 2 7 5" xfId="1252"/>
    <cellStyle name="จุลภาค 2 7 5 2" xfId="1253"/>
    <cellStyle name="จุลภาค 2 7 6" xfId="1254"/>
    <cellStyle name="จุลภาค 2 8" xfId="1255"/>
    <cellStyle name="จุลภาค 2 8 2" xfId="1256"/>
    <cellStyle name="จุลภาค 2 8 2 2" xfId="1257"/>
    <cellStyle name="จุลภาค 2 8 2 2 2" xfId="1258"/>
    <cellStyle name="จุลภาค 2 8 2 2 2 2" xfId="1259"/>
    <cellStyle name="จุลภาค 2 8 2 2 3" xfId="1260"/>
    <cellStyle name="จุลภาค 2 8 2 3" xfId="1261"/>
    <cellStyle name="จุลภาค 2 8 2 3 2" xfId="1262"/>
    <cellStyle name="จุลภาค 2 8 2 3 2 2" xfId="1263"/>
    <cellStyle name="จุลภาค 2 8 2 3 3" xfId="1264"/>
    <cellStyle name="จุลภาค 2 8 2 4" xfId="1265"/>
    <cellStyle name="จุลภาค 2 8 2 4 2" xfId="1266"/>
    <cellStyle name="จุลภาค 2 8 2 5" xfId="1267"/>
    <cellStyle name="จุลภาค 2 8 3" xfId="1268"/>
    <cellStyle name="จุลภาค 2 8 3 2" xfId="1269"/>
    <cellStyle name="จุลภาค 2 8 3 2 2" xfId="1270"/>
    <cellStyle name="จุลภาค 2 8 3 3" xfId="1271"/>
    <cellStyle name="จุลภาค 2 8 4" xfId="1272"/>
    <cellStyle name="จุลภาค 2 8 4 2" xfId="1273"/>
    <cellStyle name="จุลภาค 2 8 4 2 2" xfId="1274"/>
    <cellStyle name="จุลภาค 2 8 4 3" xfId="1275"/>
    <cellStyle name="จุลภาค 2 8 5" xfId="1276"/>
    <cellStyle name="จุลภาค 2 8 5 2" xfId="1277"/>
    <cellStyle name="จุลภาค 2 8 6" xfId="1278"/>
    <cellStyle name="จุลภาค 2 9" xfId="1279"/>
    <cellStyle name="จุลภาค 2 9 2" xfId="1280"/>
    <cellStyle name="จุลภาค 2 9 2 2" xfId="1281"/>
    <cellStyle name="จุลภาค 2 9 2 2 2" xfId="1282"/>
    <cellStyle name="จุลภาค 2 9 2 2 2 2" xfId="1283"/>
    <cellStyle name="จุลภาค 2 9 2 2 3" xfId="1284"/>
    <cellStyle name="จุลภาค 2 9 2 3" xfId="1285"/>
    <cellStyle name="จุลภาค 2 9 2 3 2" xfId="1286"/>
    <cellStyle name="จุลภาค 2 9 2 3 2 2" xfId="1287"/>
    <cellStyle name="จุลภาค 2 9 2 3 3" xfId="1288"/>
    <cellStyle name="จุลภาค 2 9 2 4" xfId="1289"/>
    <cellStyle name="จุลภาค 2 9 2 4 2" xfId="1290"/>
    <cellStyle name="จุลภาค 2 9 2 5" xfId="1291"/>
    <cellStyle name="จุลภาค 2 9 3" xfId="1292"/>
    <cellStyle name="จุลภาค 2 9 3 2" xfId="1293"/>
    <cellStyle name="จุลภาค 2 9 3 2 2" xfId="1294"/>
    <cellStyle name="จุลภาค 2 9 3 3" xfId="1295"/>
    <cellStyle name="จุลภาค 2 9 4" xfId="1296"/>
    <cellStyle name="จุลภาค 2 9 4 2" xfId="1297"/>
    <cellStyle name="จุลภาค 2 9 4 2 2" xfId="1298"/>
    <cellStyle name="จุลภาค 2 9 4 3" xfId="1299"/>
    <cellStyle name="จุลภาค 2 9 5" xfId="1300"/>
    <cellStyle name="จุลภาค 2 9 5 2" xfId="1301"/>
    <cellStyle name="จุลภาค 2 9 6" xfId="1302"/>
    <cellStyle name="จุลภาค 3" xfId="1303"/>
    <cellStyle name="จุลภาค 3 10" xfId="1304"/>
    <cellStyle name="จุลภาค 3 10 2" xfId="1305"/>
    <cellStyle name="จุลภาค 3 10 2 2" xfId="1306"/>
    <cellStyle name="จุลภาค 3 10 2 2 2" xfId="1307"/>
    <cellStyle name="จุลภาค 3 10 2 3" xfId="1308"/>
    <cellStyle name="จุลภาค 3 10 3" xfId="1309"/>
    <cellStyle name="จุลภาค 3 10 3 2" xfId="1310"/>
    <cellStyle name="จุลภาค 3 10 3 2 2" xfId="1311"/>
    <cellStyle name="จุลภาค 3 10 3 3" xfId="1312"/>
    <cellStyle name="จุลภาค 3 10 4" xfId="1313"/>
    <cellStyle name="จุลภาค 3 10 4 2" xfId="1314"/>
    <cellStyle name="จุลภาค 3 10 5" xfId="1315"/>
    <cellStyle name="จุลภาค 3 11" xfId="1316"/>
    <cellStyle name="จุลภาค 3 11 2" xfId="1317"/>
    <cellStyle name="จุลภาค 3 11 2 2" xfId="1318"/>
    <cellStyle name="จุลภาค 3 11 3" xfId="1319"/>
    <cellStyle name="จุลภาค 3 12" xfId="1320"/>
    <cellStyle name="จุลภาค 3 12 2" xfId="1321"/>
    <cellStyle name="จุลภาค 3 12 2 2" xfId="1322"/>
    <cellStyle name="จุลภาค 3 12 3" xfId="1323"/>
    <cellStyle name="จุลภาค 3 13" xfId="1324"/>
    <cellStyle name="จุลภาค 3 13 2" xfId="1325"/>
    <cellStyle name="จุลภาค 3 14" xfId="1326"/>
    <cellStyle name="จุลภาค 3 2" xfId="1327"/>
    <cellStyle name="จุลภาค 3 2 2" xfId="1328"/>
    <cellStyle name="จุลภาค 3 2 2 2" xfId="1329"/>
    <cellStyle name="จุลภาค 3 2 2 2 2" xfId="1330"/>
    <cellStyle name="จุลภาค 3 2 2 2 2 2" xfId="1331"/>
    <cellStyle name="จุลภาค 3 2 2 2 2 2 2" xfId="1332"/>
    <cellStyle name="จุลภาค 3 2 2 2 2 3" xfId="1333"/>
    <cellStyle name="จุลภาค 3 2 2 2 3" xfId="1334"/>
    <cellStyle name="จุลภาค 3 2 2 2 3 2" xfId="1335"/>
    <cellStyle name="จุลภาค 3 2 2 2 3 2 2" xfId="1336"/>
    <cellStyle name="จุลภาค 3 2 2 2 3 3" xfId="1337"/>
    <cellStyle name="จุลภาค 3 2 2 2 4" xfId="1338"/>
    <cellStyle name="จุลภาค 3 2 2 2 4 2" xfId="1339"/>
    <cellStyle name="จุลภาค 3 2 2 2 5" xfId="1340"/>
    <cellStyle name="จุลภาค 3 2 2 3" xfId="1341"/>
    <cellStyle name="จุลภาค 3 2 2 3 2" xfId="1342"/>
    <cellStyle name="จุลภาค 3 2 2 3 2 2" xfId="1343"/>
    <cellStyle name="จุลภาค 3 2 2 3 3" xfId="1344"/>
    <cellStyle name="จุลภาค 3 2 2 4" xfId="1345"/>
    <cellStyle name="จุลภาค 3 2 2 4 2" xfId="1346"/>
    <cellStyle name="จุลภาค 3 2 2 4 2 2" xfId="1347"/>
    <cellStyle name="จุลภาค 3 2 2 4 3" xfId="1348"/>
    <cellStyle name="จุลภาค 3 2 2 5" xfId="1349"/>
    <cellStyle name="จุลภาค 3 2 2 5 2" xfId="1350"/>
    <cellStyle name="จุลภาค 3 2 2 6" xfId="1351"/>
    <cellStyle name="จุลภาค 3 2 3" xfId="1352"/>
    <cellStyle name="จุลภาค 3 2 3 2" xfId="1353"/>
    <cellStyle name="จุลภาค 3 2 3 2 2" xfId="1354"/>
    <cellStyle name="จุลภาค 3 2 3 2 2 2" xfId="1355"/>
    <cellStyle name="จุลภาค 3 2 3 2 3" xfId="1356"/>
    <cellStyle name="จุลภาค 3 2 3 3" xfId="1357"/>
    <cellStyle name="จุลภาค 3 2 3 3 2" xfId="1358"/>
    <cellStyle name="จุลภาค 3 2 3 3 2 2" xfId="1359"/>
    <cellStyle name="จุลภาค 3 2 3 3 3" xfId="1360"/>
    <cellStyle name="จุลภาค 3 2 3 4" xfId="1361"/>
    <cellStyle name="จุลภาค 3 2 3 4 2" xfId="1362"/>
    <cellStyle name="จุลภาค 3 2 3 5" xfId="1363"/>
    <cellStyle name="จุลภาค 3 2 4" xfId="1364"/>
    <cellStyle name="จุลภาค 3 2 4 2" xfId="1365"/>
    <cellStyle name="จุลภาค 3 2 4 2 2" xfId="1366"/>
    <cellStyle name="จุลภาค 3 2 4 3" xfId="1367"/>
    <cellStyle name="จุลภาค 3 2 5" xfId="1368"/>
    <cellStyle name="จุลภาค 3 2 5 2" xfId="1369"/>
    <cellStyle name="จุลภาค 3 2 5 2 2" xfId="1370"/>
    <cellStyle name="จุลภาค 3 2 5 3" xfId="1371"/>
    <cellStyle name="จุลภาค 3 2 6" xfId="1372"/>
    <cellStyle name="จุลภาค 3 2 6 2" xfId="1373"/>
    <cellStyle name="จุลภาค 3 2 7" xfId="1374"/>
    <cellStyle name="จุลภาค 3 3" xfId="1375"/>
    <cellStyle name="จุลภาค 3 3 2" xfId="1376"/>
    <cellStyle name="จุลภาค 3 3 2 2" xfId="1377"/>
    <cellStyle name="จุลภาค 3 3 2 2 2" xfId="1378"/>
    <cellStyle name="จุลภาค 3 3 2 2 2 2" xfId="1379"/>
    <cellStyle name="จุลภาค 3 3 2 2 2 2 2" xfId="1380"/>
    <cellStyle name="จุลภาค 3 3 2 2 2 3" xfId="1381"/>
    <cellStyle name="จุลภาค 3 3 2 2 3" xfId="1382"/>
    <cellStyle name="จุลภาค 3 3 2 2 3 2" xfId="1383"/>
    <cellStyle name="จุลภาค 3 3 2 2 3 2 2" xfId="1384"/>
    <cellStyle name="จุลภาค 3 3 2 2 3 3" xfId="1385"/>
    <cellStyle name="จุลภาค 3 3 2 2 4" xfId="1386"/>
    <cellStyle name="จุลภาค 3 3 2 2 4 2" xfId="1387"/>
    <cellStyle name="จุลภาค 3 3 2 2 5" xfId="1388"/>
    <cellStyle name="จุลภาค 3 3 2 3" xfId="1389"/>
    <cellStyle name="จุลภาค 3 3 2 3 2" xfId="1390"/>
    <cellStyle name="จุลภาค 3 3 2 3 2 2" xfId="1391"/>
    <cellStyle name="จุลภาค 3 3 2 3 3" xfId="1392"/>
    <cellStyle name="จุลภาค 3 3 2 4" xfId="1393"/>
    <cellStyle name="จุลภาค 3 3 2 4 2" xfId="1394"/>
    <cellStyle name="จุลภาค 3 3 2 4 2 2" xfId="1395"/>
    <cellStyle name="จุลภาค 3 3 2 4 3" xfId="1396"/>
    <cellStyle name="จุลภาค 3 3 2 5" xfId="1397"/>
    <cellStyle name="จุลภาค 3 3 2 5 2" xfId="1398"/>
    <cellStyle name="จุลภาค 3 3 2 6" xfId="1399"/>
    <cellStyle name="จุลภาค 3 3 3" xfId="1400"/>
    <cellStyle name="จุลภาค 3 3 3 2" xfId="1401"/>
    <cellStyle name="จุลภาค 3 3 3 2 2" xfId="1402"/>
    <cellStyle name="จุลภาค 3 3 3 2 2 2" xfId="1403"/>
    <cellStyle name="จุลภาค 3 3 3 2 3" xfId="1404"/>
    <cellStyle name="จุลภาค 3 3 3 3" xfId="1405"/>
    <cellStyle name="จุลภาค 3 3 3 3 2" xfId="1406"/>
    <cellStyle name="จุลภาค 3 3 3 3 2 2" xfId="1407"/>
    <cellStyle name="จุลภาค 3 3 3 3 3" xfId="1408"/>
    <cellStyle name="จุลภาค 3 3 3 4" xfId="1409"/>
    <cellStyle name="จุลภาค 3 3 3 4 2" xfId="1410"/>
    <cellStyle name="จุลภาค 3 3 3 5" xfId="1411"/>
    <cellStyle name="จุลภาค 3 3 4" xfId="1412"/>
    <cellStyle name="จุลภาค 3 3 4 2" xfId="1413"/>
    <cellStyle name="จุลภาค 3 3 4 2 2" xfId="1414"/>
    <cellStyle name="จุลภาค 3 3 4 3" xfId="1415"/>
    <cellStyle name="จุลภาค 3 3 5" xfId="1416"/>
    <cellStyle name="จุลภาค 3 3 5 2" xfId="1417"/>
    <cellStyle name="จุลภาค 3 3 5 2 2" xfId="1418"/>
    <cellStyle name="จุลภาค 3 3 5 3" xfId="1419"/>
    <cellStyle name="จุลภาค 3 3 6" xfId="1420"/>
    <cellStyle name="จุลภาค 3 3 6 2" xfId="1421"/>
    <cellStyle name="จุลภาค 3 3 7" xfId="1422"/>
    <cellStyle name="จุลภาค 3 4" xfId="1423"/>
    <cellStyle name="จุลภาค 3 4 2" xfId="1424"/>
    <cellStyle name="จุลภาค 3 4 2 2" xfId="1425"/>
    <cellStyle name="จุลภาค 3 4 2 2 2" xfId="1426"/>
    <cellStyle name="จุลภาค 3 4 2 2 2 2" xfId="1427"/>
    <cellStyle name="จุลภาค 3 4 2 2 2 2 2" xfId="1428"/>
    <cellStyle name="จุลภาค 3 4 2 2 2 3" xfId="1429"/>
    <cellStyle name="จุลภาค 3 4 2 2 3" xfId="1430"/>
    <cellStyle name="จุลภาค 3 4 2 2 3 2" xfId="1431"/>
    <cellStyle name="จุลภาค 3 4 2 2 3 2 2" xfId="1432"/>
    <cellStyle name="จุลภาค 3 4 2 2 3 3" xfId="1433"/>
    <cellStyle name="จุลภาค 3 4 2 2 4" xfId="1434"/>
    <cellStyle name="จุลภาค 3 4 2 2 4 2" xfId="1435"/>
    <cellStyle name="จุลภาค 3 4 2 2 5" xfId="1436"/>
    <cellStyle name="จุลภาค 3 4 2 3" xfId="1437"/>
    <cellStyle name="จุลภาค 3 4 2 3 2" xfId="1438"/>
    <cellStyle name="จุลภาค 3 4 2 3 2 2" xfId="1439"/>
    <cellStyle name="จุลภาค 3 4 2 3 3" xfId="1440"/>
    <cellStyle name="จุลภาค 3 4 2 4" xfId="1441"/>
    <cellStyle name="จุลภาค 3 4 2 4 2" xfId="1442"/>
    <cellStyle name="จุลภาค 3 4 2 4 2 2" xfId="1443"/>
    <cellStyle name="จุลภาค 3 4 2 4 3" xfId="1444"/>
    <cellStyle name="จุลภาค 3 4 2 5" xfId="1445"/>
    <cellStyle name="จุลภาค 3 4 2 5 2" xfId="1446"/>
    <cellStyle name="จุลภาค 3 4 2 6" xfId="1447"/>
    <cellStyle name="จุลภาค 3 4 3" xfId="1448"/>
    <cellStyle name="จุลภาค 3 4 3 2" xfId="1449"/>
    <cellStyle name="จุลภาค 3 4 3 2 2" xfId="1450"/>
    <cellStyle name="จุลภาค 3 4 3 2 2 2" xfId="1451"/>
    <cellStyle name="จุลภาค 3 4 3 2 3" xfId="1452"/>
    <cellStyle name="จุลภาค 3 4 3 3" xfId="1453"/>
    <cellStyle name="จุลภาค 3 4 3 3 2" xfId="1454"/>
    <cellStyle name="จุลภาค 3 4 3 3 2 2" xfId="1455"/>
    <cellStyle name="จุลภาค 3 4 3 3 3" xfId="1456"/>
    <cellStyle name="จุลภาค 3 4 3 4" xfId="1457"/>
    <cellStyle name="จุลภาค 3 4 3 4 2" xfId="1458"/>
    <cellStyle name="จุลภาค 3 4 3 5" xfId="1459"/>
    <cellStyle name="จุลภาค 3 4 4" xfId="1460"/>
    <cellStyle name="จุลภาค 3 4 4 2" xfId="1461"/>
    <cellStyle name="จุลภาค 3 4 4 2 2" xfId="1462"/>
    <cellStyle name="จุลภาค 3 4 4 3" xfId="1463"/>
    <cellStyle name="จุลภาค 3 4 5" xfId="1464"/>
    <cellStyle name="จุลภาค 3 4 5 2" xfId="1465"/>
    <cellStyle name="จุลภาค 3 4 5 2 2" xfId="1466"/>
    <cellStyle name="จุลภาค 3 4 5 3" xfId="1467"/>
    <cellStyle name="จุลภาค 3 4 6" xfId="1468"/>
    <cellStyle name="จุลภาค 3 4 6 2" xfId="1469"/>
    <cellStyle name="จุลภาค 3 4 7" xfId="1470"/>
    <cellStyle name="จุลภาค 3 5" xfId="1471"/>
    <cellStyle name="จุลภาค 3 5 2" xfId="1472"/>
    <cellStyle name="จุลภาค 3 5 2 2" xfId="1473"/>
    <cellStyle name="จุลภาค 3 5 2 2 2" xfId="1474"/>
    <cellStyle name="จุลภาค 3 5 2 2 2 2" xfId="1475"/>
    <cellStyle name="จุลภาค 3 5 2 2 3" xfId="1476"/>
    <cellStyle name="จุลภาค 3 5 2 3" xfId="1477"/>
    <cellStyle name="จุลภาค 3 5 2 3 2" xfId="1478"/>
    <cellStyle name="จุลภาค 3 5 2 3 2 2" xfId="1479"/>
    <cellStyle name="จุลภาค 3 5 2 3 3" xfId="1480"/>
    <cellStyle name="จุลภาค 3 5 2 4" xfId="1481"/>
    <cellStyle name="จุลภาค 3 5 2 4 2" xfId="1482"/>
    <cellStyle name="จุลภาค 3 5 2 5" xfId="1483"/>
    <cellStyle name="จุลภาค 3 5 3" xfId="1484"/>
    <cellStyle name="จุลภาค 3 5 3 2" xfId="1485"/>
    <cellStyle name="จุลภาค 3 5 3 2 2" xfId="1486"/>
    <cellStyle name="จุลภาค 3 5 3 3" xfId="1487"/>
    <cellStyle name="จุลภาค 3 5 4" xfId="1488"/>
    <cellStyle name="จุลภาค 3 5 4 2" xfId="1489"/>
    <cellStyle name="จุลภาค 3 5 4 2 2" xfId="1490"/>
    <cellStyle name="จุลภาค 3 5 4 3" xfId="1491"/>
    <cellStyle name="จุลภาค 3 5 5" xfId="1492"/>
    <cellStyle name="จุลภาค 3 5 5 2" xfId="1493"/>
    <cellStyle name="จุลภาค 3 5 6" xfId="1494"/>
    <cellStyle name="จุลภาค 3 6" xfId="1495"/>
    <cellStyle name="จุลภาค 3 6 2" xfId="1496"/>
    <cellStyle name="จุลภาค 3 6 2 2" xfId="1497"/>
    <cellStyle name="จุลภาค 3 6 2 2 2" xfId="1498"/>
    <cellStyle name="จุลภาค 3 6 2 2 2 2" xfId="1499"/>
    <cellStyle name="จุลภาค 3 6 2 2 3" xfId="1500"/>
    <cellStyle name="จุลภาค 3 6 2 3" xfId="1501"/>
    <cellStyle name="จุลภาค 3 6 2 3 2" xfId="1502"/>
    <cellStyle name="จุลภาค 3 6 2 3 2 2" xfId="1503"/>
    <cellStyle name="จุลภาค 3 6 2 3 3" xfId="1504"/>
    <cellStyle name="จุลภาค 3 6 2 4" xfId="1505"/>
    <cellStyle name="จุลภาค 3 6 2 4 2" xfId="1506"/>
    <cellStyle name="จุลภาค 3 6 2 5" xfId="1507"/>
    <cellStyle name="จุลภาค 3 6 3" xfId="1508"/>
    <cellStyle name="จุลภาค 3 6 3 2" xfId="1509"/>
    <cellStyle name="จุลภาค 3 6 3 2 2" xfId="1510"/>
    <cellStyle name="จุลภาค 3 6 3 3" xfId="1511"/>
    <cellStyle name="จุลภาค 3 6 4" xfId="1512"/>
    <cellStyle name="จุลภาค 3 6 4 2" xfId="1513"/>
    <cellStyle name="จุลภาค 3 6 4 2 2" xfId="1514"/>
    <cellStyle name="จุลภาค 3 6 4 3" xfId="1515"/>
    <cellStyle name="จุลภาค 3 6 5" xfId="1516"/>
    <cellStyle name="จุลภาค 3 6 5 2" xfId="1517"/>
    <cellStyle name="จุลภาค 3 6 6" xfId="1518"/>
    <cellStyle name="จุลภาค 3 7" xfId="1519"/>
    <cellStyle name="จุลภาค 3 7 2" xfId="1520"/>
    <cellStyle name="จุลภาค 3 7 2 2" xfId="1521"/>
    <cellStyle name="จุลภาค 3 7 2 2 2" xfId="1522"/>
    <cellStyle name="จุลภาค 3 7 2 2 2 2" xfId="1523"/>
    <cellStyle name="จุลภาค 3 7 2 2 3" xfId="1524"/>
    <cellStyle name="จุลภาค 3 7 2 3" xfId="1525"/>
    <cellStyle name="จุลภาค 3 7 2 3 2" xfId="1526"/>
    <cellStyle name="จุลภาค 3 7 2 3 2 2" xfId="1527"/>
    <cellStyle name="จุลภาค 3 7 2 3 3" xfId="1528"/>
    <cellStyle name="จุลภาค 3 7 2 4" xfId="1529"/>
    <cellStyle name="จุลภาค 3 7 2 4 2" xfId="1530"/>
    <cellStyle name="จุลภาค 3 7 2 5" xfId="1531"/>
    <cellStyle name="จุลภาค 3 7 3" xfId="1532"/>
    <cellStyle name="จุลภาค 3 7 3 2" xfId="1533"/>
    <cellStyle name="จุลภาค 3 7 3 2 2" xfId="1534"/>
    <cellStyle name="จุลภาค 3 7 3 3" xfId="1535"/>
    <cellStyle name="จุลภาค 3 7 4" xfId="1536"/>
    <cellStyle name="จุลภาค 3 7 4 2" xfId="1537"/>
    <cellStyle name="จุลภาค 3 7 4 2 2" xfId="1538"/>
    <cellStyle name="จุลภาค 3 7 4 3" xfId="1539"/>
    <cellStyle name="จุลภาค 3 7 5" xfId="1540"/>
    <cellStyle name="จุลภาค 3 7 5 2" xfId="1541"/>
    <cellStyle name="จุลภาค 3 7 6" xfId="1542"/>
    <cellStyle name="จุลภาค 3 8" xfId="1543"/>
    <cellStyle name="จุลภาค 3 8 2" xfId="1544"/>
    <cellStyle name="จุลภาค 3 8 2 2" xfId="1545"/>
    <cellStyle name="จุลภาค 3 8 2 2 2" xfId="1546"/>
    <cellStyle name="จุลภาค 3 8 2 2 2 2" xfId="1547"/>
    <cellStyle name="จุลภาค 3 8 2 2 3" xfId="1548"/>
    <cellStyle name="จุลภาค 3 8 2 3" xfId="1549"/>
    <cellStyle name="จุลภาค 3 8 2 3 2" xfId="1550"/>
    <cellStyle name="จุลภาค 3 8 2 3 2 2" xfId="1551"/>
    <cellStyle name="จุลภาค 3 8 2 3 3" xfId="1552"/>
    <cellStyle name="จุลภาค 3 8 2 4" xfId="1553"/>
    <cellStyle name="จุลภาค 3 8 2 4 2" xfId="1554"/>
    <cellStyle name="จุลภาค 3 8 2 5" xfId="1555"/>
    <cellStyle name="จุลภาค 3 8 3" xfId="0"/>
    <cellStyle name="จุลภาค 3 8 3 2" xfId="0"/>
    <cellStyle name="จุลภาค 3 8 3 2 2" xfId="0"/>
    <cellStyle name="จุลภาค 3 8 3 3" xfId="0"/>
    <cellStyle name="จุลภาค 3 8 4" xfId="0"/>
    <cellStyle name="จุลภาค 3 8 4 2" xfId="0"/>
    <cellStyle name="จุลภาค 3 8 4 2 2" xfId="0"/>
    <cellStyle name="จุลภาค 3 8 4 3" xfId="0"/>
    <cellStyle name="จุลภาค 3 8 5" xfId="0"/>
    <cellStyle name="จุลภาค 3 8 5 2" xfId="0"/>
    <cellStyle name="จุลภาค 3 8 6" xfId="0"/>
    <cellStyle name="จุลภาค 3 9" xfId="0"/>
    <cellStyle name="จุลภาค 3 9 2" xfId="0"/>
    <cellStyle name="จุลภาค 3 9 2 2" xfId="0"/>
    <cellStyle name="จุลภาค 3 9 2 2 2" xfId="0"/>
    <cellStyle name="จุลภาค 3 9 2 3" xfId="0"/>
    <cellStyle name="จุลภาค 3 9 3" xfId="0"/>
    <cellStyle name="จุลภาค 3 9 3 2" xfId="0"/>
    <cellStyle name="จุลภาค 3 9 3 2 2" xfId="0"/>
    <cellStyle name="จุลภาค 3 9 3 3" xfId="0"/>
    <cellStyle name="จุลภาค 3 9 4" xfId="0"/>
    <cellStyle name="จุลภาค 3 9 4 2" xfId="0"/>
    <cellStyle name="จุลภาค 3 9 5" xfId="0"/>
    <cellStyle name="จุลภาค 4" xfId="0"/>
    <cellStyle name="จุลภาค 4 10" xfId="0"/>
    <cellStyle name="จุลภาค 4 10 2" xfId="0"/>
    <cellStyle name="จุลภาค 4 10 2 2" xfId="0"/>
    <cellStyle name="จุลภาค 4 10 3" xfId="0"/>
    <cellStyle name="จุลภาค 4 11" xfId="0"/>
    <cellStyle name="จุลภาค 4 11 2" xfId="0"/>
    <cellStyle name="จุลภาค 4 12" xfId="0"/>
    <cellStyle name="จุลภาค 4 2" xfId="0"/>
    <cellStyle name="จุลภาค 4 2 2" xfId="0"/>
    <cellStyle name="จุลภาค 4 2 2 2" xfId="0"/>
    <cellStyle name="จุลภาค 4 2 2 2 2" xfId="0"/>
    <cellStyle name="จุลภาค 4 2 2 2 2 2" xfId="0"/>
    <cellStyle name="จุลภาค 4 2 2 2 2 2 2" xfId="0"/>
    <cellStyle name="จุลภาค 4 2 2 2 2 3" xfId="0"/>
    <cellStyle name="จุลภาค 4 2 2 2 3" xfId="0"/>
    <cellStyle name="จุลภาค 4 2 2 2 3 2" xfId="0"/>
    <cellStyle name="จุลภาค 4 2 2 2 3 2 2" xfId="0"/>
    <cellStyle name="จุลภาค 4 2 2 2 3 3" xfId="0"/>
    <cellStyle name="จุลภาค 4 2 2 2 4" xfId="0"/>
    <cellStyle name="จุลภาค 4 2 2 2 4 2" xfId="0"/>
    <cellStyle name="จุลภาค 4 2 2 2 5" xfId="0"/>
    <cellStyle name="จุลภาค 4 2 2 3" xfId="0"/>
    <cellStyle name="จุลภาค 4 2 2 3 2" xfId="0"/>
    <cellStyle name="จุลภาค 4 2 2 3 2 2" xfId="0"/>
    <cellStyle name="จุลภาค 4 2 2 3 3" xfId="0"/>
    <cellStyle name="จุลภาค 4 2 2 4" xfId="0"/>
    <cellStyle name="จุลภาค 4 2 2 4 2" xfId="0"/>
    <cellStyle name="จุลภาค 4 2 2 4 2 2" xfId="0"/>
    <cellStyle name="จุลภาค 4 2 2 4 3" xfId="0"/>
    <cellStyle name="จุลภาค 4 2 2 5" xfId="0"/>
    <cellStyle name="จุลภาค 4 2 2 5 2" xfId="0"/>
    <cellStyle name="จุลภาค 4 2 2 6" xfId="0"/>
    <cellStyle name="จุลภาค 4 2 3" xfId="0"/>
    <cellStyle name="จุลภาค 4 2 3 2" xfId="0"/>
    <cellStyle name="จุลภาค 4 2 3 2 2" xfId="0"/>
    <cellStyle name="จุลภาค 4 2 3 2 2 2" xfId="0"/>
    <cellStyle name="จุลภาค 4 2 3 2 3" xfId="0"/>
    <cellStyle name="จุลภาค 4 2 3 3" xfId="0"/>
    <cellStyle name="จุลภาค 4 2 3 3 2" xfId="0"/>
    <cellStyle name="จุลภาค 4 2 3 3 2 2" xfId="0"/>
    <cellStyle name="จุลภาค 4 2 3 3 3" xfId="0"/>
    <cellStyle name="จุลภาค 4 2 3 4" xfId="0"/>
    <cellStyle name="จุลภาค 4 2 3 4 2" xfId="0"/>
    <cellStyle name="จุลภาค 4 2 3 5" xfId="0"/>
    <cellStyle name="จุลภาค 4 2 4" xfId="0"/>
    <cellStyle name="จุลภาค 4 2 4 2" xfId="0"/>
    <cellStyle name="จุลภาค 4 2 4 2 2" xfId="0"/>
    <cellStyle name="จุลภาค 4 2 4 3" xfId="0"/>
    <cellStyle name="จุลภาค 4 2 5" xfId="0"/>
    <cellStyle name="จุลภาค 4 2 5 2" xfId="0"/>
    <cellStyle name="จุลภาค 4 2 5 2 2" xfId="0"/>
    <cellStyle name="จุลภาค 4 2 5 3" xfId="0"/>
    <cellStyle name="จุลภาค 4 2 6" xfId="0"/>
    <cellStyle name="จุลภาค 4 2 6 2" xfId="0"/>
    <cellStyle name="จุลภาค 4 2 7" xfId="0"/>
    <cellStyle name="จุลภาค 4 3" xfId="0"/>
    <cellStyle name="จุลภาค 4 3 2" xfId="0"/>
    <cellStyle name="จุลภาค 4 3 2 2" xfId="0"/>
    <cellStyle name="จุลภาค 4 3 2 2 2" xfId="0"/>
    <cellStyle name="จุลภาค 4 3 2 2 2 2" xfId="0"/>
    <cellStyle name="จุลภาค 4 3 2 2 3" xfId="0"/>
    <cellStyle name="จุลภาค 4 3 2 3" xfId="0"/>
    <cellStyle name="จุลภาค 4 3 2 3 2" xfId="0"/>
    <cellStyle name="จุลภาค 4 3 2 3 2 2" xfId="0"/>
    <cellStyle name="จุลภาค 4 3 2 3 3" xfId="0"/>
    <cellStyle name="จุลภาค 4 3 2 4" xfId="0"/>
    <cellStyle name="จุลภาค 4 3 2 4 2" xfId="0"/>
    <cellStyle name="จุลภาค 4 3 2 5" xfId="0"/>
    <cellStyle name="จุลภาค 4 3 3" xfId="0"/>
    <cellStyle name="จุลภาค 4 3 3 2" xfId="0"/>
    <cellStyle name="จุลภาค 4 3 3 2 2" xfId="0"/>
    <cellStyle name="จุลภาค 4 3 3 3" xfId="0"/>
    <cellStyle name="จุลภาค 4 3 4" xfId="0"/>
    <cellStyle name="จุลภาค 4 3 4 2" xfId="0"/>
    <cellStyle name="จุลภาค 4 3 4 2 2" xfId="0"/>
    <cellStyle name="จุลภาค 4 3 4 3" xfId="0"/>
    <cellStyle name="จุลภาค 4 3 5" xfId="0"/>
    <cellStyle name="จุลภาค 4 3 5 2" xfId="0"/>
    <cellStyle name="จุลภาค 4 3 6" xfId="0"/>
    <cellStyle name="จุลภาค 4 4" xfId="0"/>
    <cellStyle name="จุลภาค 4 4 2" xfId="0"/>
    <cellStyle name="จุลภาค 4 4 2 2" xfId="0"/>
    <cellStyle name="จุลภาค 4 4 2 2 2" xfId="0"/>
    <cellStyle name="จุลภาค 4 4 2 2 2 2" xfId="0"/>
    <cellStyle name="จุลภาค 4 4 2 2 3" xfId="0"/>
    <cellStyle name="จุลภาค 4 4 2 3" xfId="0"/>
    <cellStyle name="จุลภาค 4 4 2 3 2" xfId="0"/>
    <cellStyle name="จุลภาค 4 4 2 3 2 2" xfId="0"/>
    <cellStyle name="จุลภาค 4 4 2 3 3" xfId="0"/>
    <cellStyle name="จุลภาค 4 4 2 4" xfId="0"/>
    <cellStyle name="จุลภาค 4 4 2 4 2" xfId="0"/>
    <cellStyle name="จุลภาค 4 4 2 5" xfId="0"/>
    <cellStyle name="จุลภาค 4 4 3" xfId="0"/>
    <cellStyle name="จุลภาค 4 4 3 2" xfId="0"/>
    <cellStyle name="จุลภาค 4 4 3 2 2" xfId="0"/>
    <cellStyle name="จุลภาค 4 4 3 3" xfId="0"/>
    <cellStyle name="จุลภาค 4 4 4" xfId="0"/>
    <cellStyle name="จุลภาค 4 4 4 2" xfId="0"/>
    <cellStyle name="จุลภาค 4 4 4 2 2" xfId="0"/>
    <cellStyle name="จุลภาค 4 4 4 3" xfId="0"/>
    <cellStyle name="จุลภาค 4 4 5" xfId="0"/>
    <cellStyle name="จุลภาค 4 4 5 2" xfId="0"/>
    <cellStyle name="จุลภาค 4 4 6" xfId="0"/>
    <cellStyle name="จุลภาค 4 5" xfId="0"/>
    <cellStyle name="จุลภาค 4 5 2" xfId="0"/>
    <cellStyle name="จุลภาค 4 5 2 2" xfId="0"/>
    <cellStyle name="จุลภาค 4 5 2 2 2" xfId="0"/>
    <cellStyle name="จุลภาค 4 5 2 2 2 2" xfId="0"/>
    <cellStyle name="จุลภาค 4 5 2 2 3" xfId="0"/>
    <cellStyle name="จุลภาค 4 5 2 3" xfId="0"/>
    <cellStyle name="จุลภาค 4 5 2 3 2" xfId="0"/>
    <cellStyle name="จุลภาค 4 5 2 3 2 2" xfId="0"/>
    <cellStyle name="จุลภาค 4 5 2 3 3" xfId="0"/>
    <cellStyle name="จุลภาค 4 5 2 4" xfId="0"/>
    <cellStyle name="จุลภาค 4 5 2 4 2" xfId="0"/>
    <cellStyle name="จุลภาค 4 5 2 5" xfId="0"/>
    <cellStyle name="จุลภาค 4 5 3" xfId="0"/>
    <cellStyle name="จุลภาค 4 5 3 2" xfId="0"/>
    <cellStyle name="จุลภาค 4 5 3 2 2" xfId="0"/>
    <cellStyle name="จุลภาค 4 5 3 3" xfId="0"/>
    <cellStyle name="จุลภาค 4 5 4" xfId="0"/>
    <cellStyle name="จุลภาค 4 5 4 2" xfId="0"/>
    <cellStyle name="จุลภาค 4 5 4 2 2" xfId="0"/>
    <cellStyle name="จุลภาค 4 5 4 3" xfId="0"/>
    <cellStyle name="จุลภาค 4 5 5" xfId="0"/>
    <cellStyle name="จุลภาค 4 5 5 2" xfId="0"/>
    <cellStyle name="จุลภาค 4 5 6" xfId="0"/>
    <cellStyle name="จุลภาค 4 6" xfId="0"/>
    <cellStyle name="จุลภาค 4 6 2" xfId="0"/>
    <cellStyle name="จุลภาค 4 6 2 2" xfId="0"/>
    <cellStyle name="จุลภาค 4 6 2 2 2" xfId="0"/>
    <cellStyle name="จุลภาค 4 6 2 2 2 2" xfId="0"/>
    <cellStyle name="จุลภาค 4 6 2 2 3" xfId="0"/>
    <cellStyle name="จุลภาค 4 6 2 3" xfId="0"/>
    <cellStyle name="จุลภาค 4 6 2 3 2" xfId="0"/>
    <cellStyle name="จุลภาค 4 6 2 3 2 2" xfId="0"/>
    <cellStyle name="จุลภาค 4 6 2 3 3" xfId="0"/>
    <cellStyle name="จุลภาค 4 6 2 4" xfId="0"/>
    <cellStyle name="จุลภาค 4 6 2 4 2" xfId="0"/>
    <cellStyle name="จุลภาค 4 6 2 5" xfId="0"/>
    <cellStyle name="จุลภาค 4 6 3" xfId="0"/>
    <cellStyle name="จุลภาค 4 6 3 2" xfId="0"/>
    <cellStyle name="จุลภาค 4 6 3 2 2" xfId="0"/>
    <cellStyle name="จุลภาค 4 6 3 3" xfId="0"/>
    <cellStyle name="จุลภาค 4 6 4" xfId="0"/>
    <cellStyle name="จุลภาค 4 6 4 2" xfId="0"/>
    <cellStyle name="จุลภาค 4 6 4 2 2" xfId="0"/>
    <cellStyle name="จุลภาค 4 6 4 3" xfId="0"/>
    <cellStyle name="จุลภาค 4 6 5" xfId="0"/>
    <cellStyle name="จุลภาค 4 6 5 2" xfId="0"/>
    <cellStyle name="จุลภาค 4 6 6" xfId="0"/>
    <cellStyle name="จุลภาค 4 7" xfId="0"/>
    <cellStyle name="จุลภาค 4 7 2" xfId="0"/>
    <cellStyle name="จุลภาค 4 7 2 2" xfId="0"/>
    <cellStyle name="จุลภาค 4 7 2 2 2" xfId="0"/>
    <cellStyle name="จุลภาค 4 7 2 3" xfId="0"/>
    <cellStyle name="จุลภาค 4 7 3" xfId="0"/>
    <cellStyle name="จุลภาค 4 7 3 2" xfId="0"/>
    <cellStyle name="จุลภาค 4 7 3 2 2" xfId="0"/>
    <cellStyle name="จุลภาค 4 7 3 3" xfId="0"/>
    <cellStyle name="จุลภาค 4 7 4" xfId="0"/>
    <cellStyle name="จุลภาค 4 7 4 2" xfId="0"/>
    <cellStyle name="จุลภาค 4 7 5" xfId="0"/>
    <cellStyle name="จุลภาค 4 8" xfId="0"/>
    <cellStyle name="จุลภาค 4 8 2" xfId="0"/>
    <cellStyle name="จุลภาค 4 8 2 2" xfId="0"/>
    <cellStyle name="จุลภาค 4 8 2 2 2" xfId="0"/>
    <cellStyle name="จุลภาค 4 8 2 3" xfId="0"/>
    <cellStyle name="จุลภาค 4 8 3" xfId="0"/>
    <cellStyle name="จุลภาค 4 8 3 2" xfId="0"/>
    <cellStyle name="จุลภาค 4 8 3 2 2" xfId="0"/>
    <cellStyle name="จุลภาค 4 8 3 3" xfId="0"/>
    <cellStyle name="จุลภาค 4 8 4" xfId="0"/>
    <cellStyle name="จุลภาค 4 8 4 2" xfId="0"/>
    <cellStyle name="จุลภาค 4 8 5" xfId="0"/>
    <cellStyle name="จุลภาค 4 9" xfId="0"/>
    <cellStyle name="จุลภาค 4 9 2" xfId="0"/>
    <cellStyle name="จุลภาค 4 9 2 2" xfId="0"/>
    <cellStyle name="จุลภาค 4 9 3" xfId="0"/>
    <cellStyle name="จุลภาค 5" xfId="0"/>
    <cellStyle name="จุลภาค 5 10" xfId="0"/>
    <cellStyle name="จุลภาค 5 10 2" xfId="0"/>
    <cellStyle name="จุลภาค 5 11" xfId="0"/>
    <cellStyle name="จุลภาค 5 2" xfId="0"/>
    <cellStyle name="จุลภาค 5 2 2" xfId="0"/>
    <cellStyle name="จุลภาค 5 2 2 2" xfId="0"/>
    <cellStyle name="จุลภาค 5 2 2 2 2" xfId="0"/>
    <cellStyle name="จุลภาค 5 2 2 2 2 2" xfId="0"/>
    <cellStyle name="จุลภาค 5 2 2 2 3" xfId="0"/>
    <cellStyle name="จุลภาค 5 2 2 3" xfId="0"/>
    <cellStyle name="จุลภาค 5 2 2 3 2" xfId="0"/>
    <cellStyle name="จุลภาค 5 2 2 3 2 2" xfId="0"/>
    <cellStyle name="จุลภาค 5 2 2 3 3" xfId="0"/>
    <cellStyle name="จุลภาค 5 2 2 4" xfId="0"/>
    <cellStyle name="จุลภาค 5 2 2 4 2" xfId="0"/>
    <cellStyle name="จุลภาค 5 2 2 5" xfId="0"/>
    <cellStyle name="จุลภาค 5 2 3" xfId="0"/>
    <cellStyle name="จุลภาค 5 2 3 2" xfId="0"/>
    <cellStyle name="จุลภาค 5 2 3 2 2" xfId="0"/>
    <cellStyle name="จุลภาค 5 2 3 3" xfId="0"/>
    <cellStyle name="จุลภาค 5 2 4" xfId="0"/>
    <cellStyle name="จุลภาค 5 2 4 2" xfId="0"/>
    <cellStyle name="จุลภาค 5 2 4 2 2" xfId="0"/>
    <cellStyle name="จุลภาค 5 2 4 3" xfId="0"/>
    <cellStyle name="จุลภาค 5 2 5" xfId="0"/>
    <cellStyle name="จุลภาค 5 2 5 2" xfId="0"/>
    <cellStyle name="จุลภาค 5 2 6" xfId="0"/>
    <cellStyle name="จุลภาค 5 3" xfId="0"/>
    <cellStyle name="จุลภาค 5 3 2" xfId="0"/>
    <cellStyle name="จุลภาค 5 3 2 2" xfId="0"/>
    <cellStyle name="จุลภาค 5 3 2 2 2" xfId="0"/>
    <cellStyle name="จุลภาค 5 3 2 2 2 2" xfId="0"/>
    <cellStyle name="จุลภาค 5 3 2 2 3" xfId="0"/>
    <cellStyle name="จุลภาค 5 3 2 3" xfId="0"/>
    <cellStyle name="จุลภาค 5 3 2 3 2" xfId="0"/>
    <cellStyle name="จุลภาค 5 3 2 3 2 2" xfId="0"/>
    <cellStyle name="จุลภาค 5 3 2 3 3" xfId="0"/>
    <cellStyle name="จุลภาค 5 3 2 4" xfId="0"/>
    <cellStyle name="จุลภาค 5 3 2 4 2" xfId="0"/>
    <cellStyle name="จุลภาค 5 3 2 5" xfId="0"/>
    <cellStyle name="จุลภาค 5 3 3" xfId="0"/>
    <cellStyle name="จุลภาค 5 3 3 2" xfId="0"/>
    <cellStyle name="จุลภาค 5 3 3 2 2" xfId="0"/>
    <cellStyle name="จุลภาค 5 3 3 3" xfId="0"/>
    <cellStyle name="จุลภาค 5 3 4" xfId="0"/>
    <cellStyle name="จุลภาค 5 3 4 2" xfId="0"/>
    <cellStyle name="จุลภาค 5 3 4 2 2" xfId="0"/>
    <cellStyle name="จุลภาค 5 3 4 3" xfId="0"/>
    <cellStyle name="จุลภาค 5 3 5" xfId="0"/>
    <cellStyle name="จุลภาค 5 3 5 2" xfId="0"/>
    <cellStyle name="จุลภาค 5 3 6" xfId="0"/>
    <cellStyle name="จุลภาค 5 4" xfId="0"/>
    <cellStyle name="จุลภาค 5 4 2" xfId="0"/>
    <cellStyle name="จุลภาค 5 4 2 2" xfId="0"/>
    <cellStyle name="จุลภาค 5 4 2 2 2" xfId="0"/>
    <cellStyle name="จุลภาค 5 4 2 2 2 2" xfId="0"/>
    <cellStyle name="จุลภาค 5 4 2 2 3" xfId="0"/>
    <cellStyle name="จุลภาค 5 4 2 3" xfId="0"/>
    <cellStyle name="จุลภาค 5 4 2 3 2" xfId="0"/>
    <cellStyle name="จุลภาค 5 4 2 3 2 2" xfId="0"/>
    <cellStyle name="จุลภาค 5 4 2 3 3" xfId="0"/>
    <cellStyle name="จุลภาค 5 4 2 4" xfId="0"/>
    <cellStyle name="จุลภาค 5 4 2 4 2" xfId="0"/>
    <cellStyle name="จุลภาค 5 4 2 5" xfId="0"/>
    <cellStyle name="จุลภาค 5 4 3" xfId="0"/>
    <cellStyle name="จุลภาค 5 4 3 2" xfId="0"/>
    <cellStyle name="จุลภาค 5 4 3 2 2" xfId="0"/>
    <cellStyle name="จุลภาค 5 4 3 3" xfId="0"/>
    <cellStyle name="จุลภาค 5 4 4" xfId="0"/>
    <cellStyle name="จุลภาค 5 4 4 2" xfId="0"/>
    <cellStyle name="จุลภาค 5 4 4 2 2" xfId="0"/>
    <cellStyle name="จุลภาค 5 4 4 3" xfId="0"/>
    <cellStyle name="จุลภาค 5 4 5" xfId="0"/>
    <cellStyle name="จุลภาค 5 4 5 2" xfId="0"/>
    <cellStyle name="จุลภาค 5 4 6" xfId="0"/>
    <cellStyle name="จุลภาค 5 5" xfId="0"/>
    <cellStyle name="จุลภาค 5 5 2" xfId="0"/>
    <cellStyle name="จุลภาค 5 5 2 2" xfId="0"/>
    <cellStyle name="จุลภาค 5 5 2 2 2" xfId="0"/>
    <cellStyle name="จุลภาค 5 5 2 2 2 2" xfId="0"/>
    <cellStyle name="จุลภาค 5 5 2 2 3" xfId="0"/>
    <cellStyle name="จุลภาค 5 5 2 3" xfId="0"/>
    <cellStyle name="จุลภาค 5 5 2 3 2" xfId="0"/>
    <cellStyle name="จุลภาค 5 5 2 3 2 2" xfId="0"/>
    <cellStyle name="จุลภาค 5 5 2 3 3" xfId="0"/>
    <cellStyle name="จุลภาค 5 5 2 4" xfId="0"/>
    <cellStyle name="จุลภาค 5 5 2 4 2" xfId="0"/>
    <cellStyle name="จุลภาค 5 5 2 5" xfId="0"/>
    <cellStyle name="จุลภาค 5 5 3" xfId="0"/>
    <cellStyle name="จุลภาค 5 5 3 2" xfId="0"/>
    <cellStyle name="จุลภาค 5 5 3 2 2" xfId="0"/>
    <cellStyle name="จุลภาค 5 5 3 3" xfId="0"/>
    <cellStyle name="จุลภาค 5 5 4" xfId="0"/>
    <cellStyle name="จุลภาค 5 5 4 2" xfId="0"/>
    <cellStyle name="จุลภาค 5 5 4 2 2" xfId="0"/>
    <cellStyle name="จุลภาค 5 5 4 3" xfId="0"/>
    <cellStyle name="จุลภาค 5 5 5" xfId="0"/>
    <cellStyle name="จุลภาค 5 5 5 2" xfId="0"/>
    <cellStyle name="จุลภาค 5 5 6" xfId="0"/>
    <cellStyle name="จุลภาค 5 6" xfId="0"/>
    <cellStyle name="จุลภาค 5 6 2" xfId="0"/>
    <cellStyle name="จุลภาค 5 6 2 2" xfId="0"/>
    <cellStyle name="จุลภาค 5 6 2 2 2" xfId="0"/>
    <cellStyle name="จุลภาค 5 6 2 3" xfId="0"/>
    <cellStyle name="จุลภาค 5 6 3" xfId="0"/>
    <cellStyle name="จุลภาค 5 6 3 2" xfId="0"/>
    <cellStyle name="จุลภาค 5 6 3 2 2" xfId="0"/>
    <cellStyle name="จุลภาค 5 6 3 3" xfId="0"/>
    <cellStyle name="จุลภาค 5 6 4" xfId="0"/>
    <cellStyle name="จุลภาค 5 6 4 2" xfId="0"/>
    <cellStyle name="จุลภาค 5 6 5" xfId="0"/>
    <cellStyle name="จุลภาค 5 7" xfId="0"/>
    <cellStyle name="จุลภาค 5 7 2" xfId="0"/>
    <cellStyle name="จุลภาค 5 7 2 2" xfId="0"/>
    <cellStyle name="จุลภาค 5 7 2 2 2" xfId="0"/>
    <cellStyle name="จุลภาค 5 7 2 3" xfId="0"/>
    <cellStyle name="จุลภาค 5 7 3" xfId="0"/>
    <cellStyle name="จุลภาค 5 7 3 2" xfId="0"/>
    <cellStyle name="จุลภาค 5 7 3 2 2" xfId="0"/>
    <cellStyle name="จุลภาค 5 7 3 3" xfId="0"/>
    <cellStyle name="จุลภาค 5 7 4" xfId="0"/>
    <cellStyle name="จุลภาค 5 7 4 2" xfId="0"/>
    <cellStyle name="จุลภาค 5 7 5" xfId="0"/>
    <cellStyle name="จุลภาค 5 8" xfId="0"/>
    <cellStyle name="จุลภาค 5 8 2" xfId="0"/>
    <cellStyle name="จุลภาค 5 8 2 2" xfId="0"/>
    <cellStyle name="จุลภาค 5 8 3" xfId="0"/>
    <cellStyle name="จุลภาค 5 9" xfId="0"/>
    <cellStyle name="จุลภาค 5 9 2" xfId="0"/>
    <cellStyle name="จุลภาค 5 9 2 2" xfId="0"/>
    <cellStyle name="จุลภาค 5 9 3" xfId="0"/>
    <cellStyle name="จุลภาค 6" xfId="0"/>
    <cellStyle name="จุลภาค 6 2" xfId="0"/>
    <cellStyle name="จุลภาค 6 2 2" xfId="0"/>
    <cellStyle name="จุลภาค 6 2 2 2" xfId="0"/>
    <cellStyle name="จุลภาค 6 2 2 2 2" xfId="0"/>
    <cellStyle name="จุลภาค 6 2 2 2 2 2" xfId="0"/>
    <cellStyle name="จุลภาค 6 2 2 2 3" xfId="0"/>
    <cellStyle name="จุลภาค 6 2 2 3" xfId="0"/>
    <cellStyle name="จุลภาค 6 2 2 3 2" xfId="0"/>
    <cellStyle name="จุลภาค 6 2 2 3 2 2" xfId="0"/>
    <cellStyle name="จุลภาค 6 2 2 3 3" xfId="0"/>
    <cellStyle name="จุลภาค 6 2 2 4" xfId="0"/>
    <cellStyle name="จุลภาค 6 2 2 4 2" xfId="0"/>
    <cellStyle name="จุลภาค 6 2 2 5" xfId="0"/>
    <cellStyle name="จุลภาค 6 2 3" xfId="0"/>
    <cellStyle name="จุลภาค 6 2 3 2" xfId="0"/>
    <cellStyle name="จุลภาค 6 2 3 2 2" xfId="0"/>
    <cellStyle name="จุลภาค 6 2 3 3" xfId="0"/>
    <cellStyle name="จุลภาค 6 2 4" xfId="0"/>
    <cellStyle name="จุลภาค 6 2 4 2" xfId="0"/>
    <cellStyle name="จุลภาค 6 2 4 2 2" xfId="0"/>
    <cellStyle name="จุลภาค 6 2 4 3" xfId="0"/>
    <cellStyle name="จุลภาค 6 2 5" xfId="0"/>
    <cellStyle name="จุลภาค 6 2 5 2" xfId="0"/>
    <cellStyle name="จุลภาค 6 2 6" xfId="0"/>
    <cellStyle name="จุลภาค 6 3" xfId="0"/>
    <cellStyle name="จุลภาค 6 3 2" xfId="0"/>
    <cellStyle name="จุลภาค 6 3 2 2" xfId="0"/>
    <cellStyle name="จุลภาค 6 3 2 2 2" xfId="0"/>
    <cellStyle name="จุลภาค 6 3 2 3" xfId="0"/>
    <cellStyle name="จุลภาค 6 3 3" xfId="0"/>
    <cellStyle name="จุลภาค 6 3 3 2" xfId="0"/>
    <cellStyle name="จุลภาค 6 3 3 2 2" xfId="0"/>
    <cellStyle name="จุลภาค 6 3 3 3" xfId="0"/>
    <cellStyle name="จุลภาค 6 3 4" xfId="0"/>
    <cellStyle name="จุลภาค 6 3 4 2" xfId="0"/>
    <cellStyle name="จุลภาค 6 3 5" xfId="0"/>
    <cellStyle name="จุลภาค 6 4" xfId="0"/>
    <cellStyle name="จุลภาค 6 4 2" xfId="0"/>
    <cellStyle name="จุลภาค 6 4 2 2" xfId="0"/>
    <cellStyle name="จุลภาค 6 4 3" xfId="0"/>
    <cellStyle name="จุลภาค 6 5" xfId="0"/>
    <cellStyle name="จุลภาค 6 5 2" xfId="0"/>
    <cellStyle name="จุลภาค 6 5 2 2" xfId="0"/>
    <cellStyle name="จุลภาค 6 5 3" xfId="0"/>
    <cellStyle name="จุลภาค 6 6" xfId="0"/>
    <cellStyle name="จุลภาค 6 6 2" xfId="0"/>
    <cellStyle name="จุลภาค 6 7" xfId="0"/>
    <cellStyle name="จุลภาค 7" xfId="0"/>
    <cellStyle name="จุลภาค 7 2" xfId="0"/>
    <cellStyle name="จุลภาค 7 2 2" xfId="0"/>
    <cellStyle name="จุลภาค 7 2 2 2" xfId="0"/>
    <cellStyle name="จุลภาค 7 2 2 2 2" xfId="0"/>
    <cellStyle name="จุลภาค 7 2 2 2 2 2" xfId="0"/>
    <cellStyle name="จุลภาค 7 2 2 2 3" xfId="0"/>
    <cellStyle name="จุลภาค 7 2 2 3" xfId="0"/>
    <cellStyle name="จุลภาค 7 2 2 3 2" xfId="0"/>
    <cellStyle name="จุลภาค 7 2 2 3 2 2" xfId="0"/>
    <cellStyle name="จุลภาค 7 2 2 3 3" xfId="0"/>
    <cellStyle name="จุลภาค 7 2 2 4" xfId="0"/>
    <cellStyle name="จุลภาค 7 2 2 4 2" xfId="0"/>
    <cellStyle name="จุลภาค 7 2 2 5" xfId="0"/>
    <cellStyle name="จุลภาค 7 2 3" xfId="0"/>
    <cellStyle name="จุลภาค 7 2 3 2" xfId="0"/>
    <cellStyle name="จุลภาค 7 2 3 2 2" xfId="0"/>
    <cellStyle name="จุลภาค 7 2 3 3" xfId="0"/>
    <cellStyle name="จุลภาค 7 2 4" xfId="0"/>
    <cellStyle name="จุลภาค 7 2 4 2" xfId="0"/>
    <cellStyle name="จุลภาค 7 2 4 2 2" xfId="0"/>
    <cellStyle name="จุลภาค 7 2 4 3" xfId="0"/>
    <cellStyle name="จุลภาค 7 2 5" xfId="0"/>
    <cellStyle name="จุลภาค 7 2 5 2" xfId="0"/>
    <cellStyle name="จุลภาค 7 2 6" xfId="0"/>
    <cellStyle name="จุลภาค 7 3" xfId="0"/>
    <cellStyle name="จุลภาค 7 3 2" xfId="0"/>
    <cellStyle name="จุลภาค 7 3 2 2" xfId="0"/>
    <cellStyle name="จุลภาค 7 3 2 2 2" xfId="0"/>
    <cellStyle name="จุลภาค 7 3 2 3" xfId="0"/>
    <cellStyle name="จุลภาค 7 3 3" xfId="0"/>
    <cellStyle name="จุลภาค 7 3 3 2" xfId="0"/>
    <cellStyle name="จุลภาค 7 3 3 2 2" xfId="0"/>
    <cellStyle name="จุลภาค 7 3 3 3" xfId="0"/>
    <cellStyle name="จุลภาค 7 3 4" xfId="0"/>
    <cellStyle name="จุลภาค 7 3 4 2" xfId="0"/>
    <cellStyle name="จุลภาค 7 3 5" xfId="0"/>
    <cellStyle name="จุลภาค 7 4" xfId="0"/>
    <cellStyle name="จุลภาค 7 4 2" xfId="0"/>
    <cellStyle name="จุลภาค 7 4 2 2" xfId="0"/>
    <cellStyle name="จุลภาค 7 4 3" xfId="0"/>
    <cellStyle name="จุลภาค 7 5" xfId="0"/>
    <cellStyle name="จุลภาค 7 5 2" xfId="0"/>
    <cellStyle name="จุลภาค 7 5 2 2" xfId="0"/>
    <cellStyle name="จุลภาค 7 5 3" xfId="0"/>
    <cellStyle name="จุลภาค 7 6" xfId="0"/>
    <cellStyle name="จุลภาค 7 6 2" xfId="0"/>
    <cellStyle name="จุลภาค 7 7" xfId="0"/>
    <cellStyle name="จุลภาค 8" xfId="0"/>
    <cellStyle name="จุลภาค 8 2" xfId="0"/>
    <cellStyle name="จุลภาค 8 2 2" xfId="0"/>
    <cellStyle name="จุลภาค 8 2 2 2" xfId="0"/>
    <cellStyle name="จุลภาค 8 2 2 2 2" xfId="0"/>
    <cellStyle name="จุลภาค 8 2 2 3" xfId="0"/>
    <cellStyle name="จุลภาค 8 2 3" xfId="0"/>
    <cellStyle name="จุลภาค 8 2 3 2" xfId="0"/>
    <cellStyle name="จุลภาค 8 2 3 2 2" xfId="0"/>
    <cellStyle name="จุลภาค 8 2 3 3" xfId="0"/>
    <cellStyle name="จุลภาค 8 2 4" xfId="0"/>
    <cellStyle name="จุลภาค 8 2 4 2" xfId="0"/>
    <cellStyle name="จุลภาค 8 2 5" xfId="0"/>
    <cellStyle name="จุลภาค 8 3" xfId="0"/>
    <cellStyle name="จุลภาค 8 3 2" xfId="0"/>
    <cellStyle name="จุลภาค 8 3 2 2" xfId="0"/>
    <cellStyle name="จุลภาค 8 3 3" xfId="0"/>
    <cellStyle name="จุลภาค 8 4" xfId="0"/>
    <cellStyle name="จุลภาค 8 4 2" xfId="0"/>
    <cellStyle name="จุลภาค 8 4 2 2" xfId="0"/>
    <cellStyle name="จุลภาค 8 4 3" xfId="0"/>
    <cellStyle name="จุลภาค 8 5" xfId="0"/>
    <cellStyle name="จุลภาค 8 5 2" xfId="0"/>
    <cellStyle name="จุลภาค 8 6" xfId="0"/>
    <cellStyle name="จุลภาค 9" xfId="0"/>
    <cellStyle name="จุลภาค 9 2" xfId="0"/>
    <cellStyle name="จุลภาค 9 2 2" xfId="0"/>
    <cellStyle name="จุลภาค 9 2 2 2" xfId="0"/>
    <cellStyle name="จุลภาค 9 2 2 2 2" xfId="0"/>
    <cellStyle name="จุลภาค 9 2 2 3" xfId="0"/>
    <cellStyle name="จุลภาค 9 2 3" xfId="0"/>
    <cellStyle name="จุลภาค 9 2 3 2" xfId="0"/>
    <cellStyle name="จุลภาค 9 2 3 2 2" xfId="0"/>
    <cellStyle name="จุลภาค 9 2 3 3" xfId="0"/>
    <cellStyle name="จุลภาค 9 2 4" xfId="0"/>
    <cellStyle name="จุลภาค 9 2 4 2" xfId="0"/>
    <cellStyle name="จุลภาค 9 2 5" xfId="0"/>
    <cellStyle name="จุลภาค 9 3" xfId="0"/>
    <cellStyle name="จุลภาค 9 3 2" xfId="0"/>
    <cellStyle name="จุลภาค 9 3 2 2" xfId="0"/>
    <cellStyle name="จุลภาค 9 3 3" xfId="0"/>
    <cellStyle name="จุลภาค 9 4" xfId="0"/>
    <cellStyle name="จุลภาค 9 4 2" xfId="0"/>
    <cellStyle name="จุลภาค 9 4 2 2" xfId="0"/>
    <cellStyle name="จุลภาค 9 4 3" xfId="0"/>
    <cellStyle name="จุลภาค 9 5" xfId="0"/>
    <cellStyle name="จุลภาค 9 5 2" xfId="0"/>
    <cellStyle name="จุลภาค 9 6" xfId="0"/>
    <cellStyle name="ปกติ 2" xfId="0"/>
    <cellStyle name="ปกติ 2 3" xfId="0"/>
    <cellStyle name="ปกติ 3" xfId="0"/>
    <cellStyle name="ปกติ 4" xfId="0"/>
    <cellStyle name="เครื่องหมายจุลภาค 9" xfId="0"/>
    <cellStyle name="เครื่องหมายจุลภาค 9 10" xfId="0"/>
    <cellStyle name="เครื่องหมายจุลภาค 9 10 2" xfId="0"/>
    <cellStyle name="เครื่องหมายจุลภาค 9 10 2 2" xfId="0"/>
    <cellStyle name="เครื่องหมายจุลภาค 9 10 2 2 2" xfId="0"/>
    <cellStyle name="เครื่องหมายจุลภาค 9 10 2 3" xfId="0"/>
    <cellStyle name="เครื่องหมายจุลภาค 9 10 3" xfId="0"/>
    <cellStyle name="เครื่องหมายจุลภาค 9 10 3 2" xfId="0"/>
    <cellStyle name="เครื่องหมายจุลภาค 9 10 3 2 2" xfId="0"/>
    <cellStyle name="เครื่องหมายจุลภาค 9 10 3 3" xfId="0"/>
    <cellStyle name="เครื่องหมายจุลภาค 9 10 4" xfId="0"/>
    <cellStyle name="เครื่องหมายจุลภาค 9 10 4 2" xfId="0"/>
    <cellStyle name="เครื่องหมายจุลภาค 9 10 5" xfId="0"/>
    <cellStyle name="เครื่องหมายจุลภาค 9 11" xfId="0"/>
    <cellStyle name="เครื่องหมายจุลภาค 9 11 2" xfId="0"/>
    <cellStyle name="เครื่องหมายจุลภาค 9 11 2 2" xfId="0"/>
    <cellStyle name="เครื่องหมายจุลภาค 9 11 3" xfId="0"/>
    <cellStyle name="เครื่องหมายจุลภาค 9 12" xfId="0"/>
    <cellStyle name="เครื่องหมายจุลภาค 9 12 2" xfId="0"/>
    <cellStyle name="เครื่องหมายจุลภาค 9 12 2 2" xfId="0"/>
    <cellStyle name="เครื่องหมายจุลภาค 9 12 3" xfId="0"/>
    <cellStyle name="เครื่องหมายจุลภาค 9 13" xfId="0"/>
    <cellStyle name="เครื่องหมายจุลภาค 9 13 2" xfId="0"/>
    <cellStyle name="เครื่องหมายจุลภาค 9 14" xfId="0"/>
    <cellStyle name="เครื่องหมายจุลภาค 9 2" xfId="0"/>
    <cellStyle name="เครื่องหมายจุลภาค 9 2 2" xfId="0"/>
    <cellStyle name="เครื่องหมายจุลภาค 9 2 2 2" xfId="0"/>
    <cellStyle name="เครื่องหมายจุลภาค 9 2 2 2 2" xfId="0"/>
    <cellStyle name="เครื่องหมายจุลภาค 9 2 2 2 2 2" xfId="0"/>
    <cellStyle name="เครื่องหมายจุลภาค 9 2 2 2 2 2 2" xfId="0"/>
    <cellStyle name="เครื่องหมายจุลภาค 9 2 2 2 2 3" xfId="0"/>
    <cellStyle name="เครื่องหมายจุลภาค 9 2 2 2 3" xfId="0"/>
    <cellStyle name="เครื่องหมายจุลภาค 9 2 2 2 3 2" xfId="0"/>
    <cellStyle name="เครื่องหมายจุลภาค 9 2 2 2 3 2 2" xfId="0"/>
    <cellStyle name="เครื่องหมายจุลภาค 9 2 2 2 3 3" xfId="0"/>
    <cellStyle name="เครื่องหมายจุลภาค 9 2 2 2 4" xfId="0"/>
    <cellStyle name="เครื่องหมายจุลภาค 9 2 2 2 4 2" xfId="0"/>
    <cellStyle name="เครื่องหมายจุลภาค 9 2 2 2 5" xfId="0"/>
    <cellStyle name="เครื่องหมายจุลภาค 9 2 2 3" xfId="0"/>
    <cellStyle name="เครื่องหมายจุลภาค 9 2 2 3 2" xfId="0"/>
    <cellStyle name="เครื่องหมายจุลภาค 9 2 2 3 2 2" xfId="0"/>
    <cellStyle name="เครื่องหมายจุลภาค 9 2 2 3 3" xfId="0"/>
    <cellStyle name="เครื่องหมายจุลภาค 9 2 2 4" xfId="0"/>
    <cellStyle name="เครื่องหมายจุลภาค 9 2 2 4 2" xfId="0"/>
    <cellStyle name="เครื่องหมายจุลภาค 9 2 2 4 2 2" xfId="0"/>
    <cellStyle name="เครื่องหมายจุลภาค 9 2 2 4 3" xfId="0"/>
    <cellStyle name="เครื่องหมายจุลภาค 9 2 2 5" xfId="0"/>
    <cellStyle name="เครื่องหมายจุลภาค 9 2 2 5 2" xfId="0"/>
    <cellStyle name="เครื่องหมายจุลภาค 9 2 2 6" xfId="0"/>
    <cellStyle name="เครื่องหมายจุลภาค 9 2 3" xfId="0"/>
    <cellStyle name="เครื่องหมายจุลภาค 9 2 3 2" xfId="0"/>
    <cellStyle name="เครื่องหมายจุลภาค 9 2 3 2 2" xfId="0"/>
    <cellStyle name="เครื่องหมายจุลภาค 9 2 3 2 2 2" xfId="0"/>
    <cellStyle name="เครื่องหมายจุลภาค 9 2 3 2 3" xfId="0"/>
    <cellStyle name="เครื่องหมายจุลภาค 9 2 3 3" xfId="0"/>
    <cellStyle name="เครื่องหมายจุลภาค 9 2 3 3 2" xfId="0"/>
    <cellStyle name="เครื่องหมายจุลภาค 9 2 3 3 2 2" xfId="0"/>
    <cellStyle name="เครื่องหมายจุลภาค 9 2 3 3 3" xfId="0"/>
    <cellStyle name="เครื่องหมายจุลภาค 9 2 3 4" xfId="0"/>
    <cellStyle name="เครื่องหมายจุลภาค 9 2 3 4 2" xfId="0"/>
    <cellStyle name="เครื่องหมายจุลภาค 9 2 3 5" xfId="0"/>
    <cellStyle name="เครื่องหมายจุลภาค 9 2 4" xfId="0"/>
    <cellStyle name="เครื่องหมายจุลภาค 9 2 4 2" xfId="0"/>
    <cellStyle name="เครื่องหมายจุลภาค 9 2 4 2 2" xfId="0"/>
    <cellStyle name="เครื่องหมายจุลภาค 9 2 4 3" xfId="0"/>
    <cellStyle name="เครื่องหมายจุลภาค 9 2 5" xfId="0"/>
    <cellStyle name="เครื่องหมายจุลภาค 9 2 5 2" xfId="0"/>
    <cellStyle name="เครื่องหมายจุลภาค 9 2 5 2 2" xfId="0"/>
    <cellStyle name="เครื่องหมายจุลภาค 9 2 5 3" xfId="0"/>
    <cellStyle name="เครื่องหมายจุลภาค 9 2 6" xfId="0"/>
    <cellStyle name="เครื่องหมายจุลภาค 9 2 6 2" xfId="0"/>
    <cellStyle name="เครื่องหมายจุลภาค 9 2 7" xfId="0"/>
    <cellStyle name="เครื่องหมายจุลภาค 9 3" xfId="0"/>
    <cellStyle name="เครื่องหมายจุลภาค 9 3 2" xfId="0"/>
    <cellStyle name="เครื่องหมายจุลภาค 9 3 2 2" xfId="0"/>
    <cellStyle name="เครื่องหมายจุลภาค 9 3 2 2 2" xfId="0"/>
    <cellStyle name="เครื่องหมายจุลภาค 9 3 2 2 2 2" xfId="0"/>
    <cellStyle name="เครื่องหมายจุลภาค 9 3 2 2 2 2 2" xfId="0"/>
    <cellStyle name="เครื่องหมายจุลภาค 9 3 2 2 2 3" xfId="0"/>
    <cellStyle name="เครื่องหมายจุลภาค 9 3 2 2 3" xfId="0"/>
    <cellStyle name="เครื่องหมายจุลภาค 9 3 2 2 3 2" xfId="0"/>
    <cellStyle name="เครื่องหมายจุลภาค 9 3 2 2 3 2 2" xfId="0"/>
    <cellStyle name="เครื่องหมายจุลภาค 9 3 2 2 3 3" xfId="0"/>
    <cellStyle name="เครื่องหมายจุลภาค 9 3 2 2 4" xfId="0"/>
    <cellStyle name="เครื่องหมายจุลภาค 9 3 2 2 4 2" xfId="0"/>
    <cellStyle name="เครื่องหมายจุลภาค 9 3 2 2 5" xfId="0"/>
    <cellStyle name="เครื่องหมายจุลภาค 9 3 2 3" xfId="0"/>
    <cellStyle name="เครื่องหมายจุลภาค 9 3 2 3 2" xfId="0"/>
    <cellStyle name="เครื่องหมายจุลภาค 9 3 2 3 2 2" xfId="0"/>
    <cellStyle name="เครื่องหมายจุลภาค 9 3 2 3 3" xfId="0"/>
    <cellStyle name="เครื่องหมายจุลภาค 9 3 2 4" xfId="0"/>
    <cellStyle name="เครื่องหมายจุลภาค 9 3 2 4 2" xfId="0"/>
    <cellStyle name="เครื่องหมายจุลภาค 9 3 2 4 2 2" xfId="0"/>
    <cellStyle name="เครื่องหมายจุลภาค 9 3 2 4 3" xfId="0"/>
    <cellStyle name="เครื่องหมายจุลภาค 9 3 2 5" xfId="0"/>
    <cellStyle name="เครื่องหมายจุลภาค 9 3 2 5 2" xfId="0"/>
    <cellStyle name="เครื่องหมายจุลภาค 9 3 2 6" xfId="0"/>
    <cellStyle name="เครื่องหมายจุลภาค 9 3 3" xfId="0"/>
    <cellStyle name="เครื่องหมายจุลภาค 9 3 3 2" xfId="0"/>
    <cellStyle name="เครื่องหมายจุลภาค 9 3 3 2 2" xfId="0"/>
    <cellStyle name="เครื่องหมายจุลภาค 9 3 3 2 2 2" xfId="0"/>
    <cellStyle name="เครื่องหมายจุลภาค 9 3 3 2 3" xfId="0"/>
    <cellStyle name="เครื่องหมายจุลภาค 9 3 3 3" xfId="0"/>
    <cellStyle name="เครื่องหมายจุลภาค 9 3 3 3 2" xfId="0"/>
    <cellStyle name="เครื่องหมายจุลภาค 9 3 3 3 2 2" xfId="0"/>
    <cellStyle name="เครื่องหมายจุลภาค 9 3 3 3 3" xfId="0"/>
    <cellStyle name="เครื่องหมายจุลภาค 9 3 3 4" xfId="0"/>
    <cellStyle name="เครื่องหมายจุลภาค 9 3 3 4 2" xfId="0"/>
    <cellStyle name="เครื่องหมายจุลภาค 9 3 3 5" xfId="0"/>
    <cellStyle name="เครื่องหมายจุลภาค 9 3 4" xfId="0"/>
    <cellStyle name="เครื่องหมายจุลภาค 9 3 4 2" xfId="0"/>
    <cellStyle name="เครื่องหมายจุลภาค 9 3 4 2 2" xfId="0"/>
    <cellStyle name="เครื่องหมายจุลภาค 9 3 4 3" xfId="0"/>
    <cellStyle name="เครื่องหมายจุลภาค 9 3 5" xfId="0"/>
    <cellStyle name="เครื่องหมายจุลภาค 9 3 5 2" xfId="0"/>
    <cellStyle name="เครื่องหมายจุลภาค 9 3 5 2 2" xfId="0"/>
    <cellStyle name="เครื่องหมายจุลภาค 9 3 5 3" xfId="0"/>
    <cellStyle name="เครื่องหมายจุลภาค 9 3 6" xfId="0"/>
    <cellStyle name="เครื่องหมายจุลภาค 9 3 6 2" xfId="0"/>
    <cellStyle name="เครื่องหมายจุลภาค 9 3 7" xfId="0"/>
    <cellStyle name="เครื่องหมายจุลภาค 9 4" xfId="0"/>
    <cellStyle name="เครื่องหมายจุลภาค 9 4 2" xfId="0"/>
    <cellStyle name="เครื่องหมายจุลภาค 9 4 2 2" xfId="0"/>
    <cellStyle name="เครื่องหมายจุลภาค 9 4 2 2 2" xfId="0"/>
    <cellStyle name="เครื่องหมายจุลภาค 9 4 2 2 2 2" xfId="0"/>
    <cellStyle name="เครื่องหมายจุลภาค 9 4 2 2 2 2 2" xfId="0"/>
    <cellStyle name="เครื่องหมายจุลภาค 9 4 2 2 2 3" xfId="0"/>
    <cellStyle name="เครื่องหมายจุลภาค 9 4 2 2 3" xfId="0"/>
    <cellStyle name="เครื่องหมายจุลภาค 9 4 2 2 3 2" xfId="0"/>
    <cellStyle name="เครื่องหมายจุลภาค 9 4 2 2 3 2 2" xfId="0"/>
    <cellStyle name="เครื่องหมายจุลภาค 9 4 2 2 3 3" xfId="0"/>
    <cellStyle name="เครื่องหมายจุลภาค 9 4 2 2 4" xfId="0"/>
    <cellStyle name="เครื่องหมายจุลภาค 9 4 2 2 4 2" xfId="0"/>
    <cellStyle name="เครื่องหมายจุลภาค 9 4 2 2 5" xfId="0"/>
    <cellStyle name="เครื่องหมายจุลภาค 9 4 2 3" xfId="0"/>
    <cellStyle name="เครื่องหมายจุลภาค 9 4 2 3 2" xfId="0"/>
    <cellStyle name="เครื่องหมายจุลภาค 9 4 2 3 2 2" xfId="0"/>
    <cellStyle name="เครื่องหมายจุลภาค 9 4 2 3 3" xfId="0"/>
    <cellStyle name="เครื่องหมายจุลภาค 9 4 2 4" xfId="0"/>
    <cellStyle name="เครื่องหมายจุลภาค 9 4 2 4 2" xfId="0"/>
    <cellStyle name="เครื่องหมายจุลภาค 9 4 2 4 2 2" xfId="0"/>
    <cellStyle name="เครื่องหมายจุลภาค 9 4 2 4 3" xfId="0"/>
    <cellStyle name="เครื่องหมายจุลภาค 9 4 2 5" xfId="0"/>
    <cellStyle name="เครื่องหมายจุลภาค 9 4 2 5 2" xfId="0"/>
    <cellStyle name="เครื่องหมายจุลภาค 9 4 2 6" xfId="0"/>
    <cellStyle name="เครื่องหมายจุลภาค 9 4 3" xfId="0"/>
    <cellStyle name="เครื่องหมายจุลภาค 9 4 3 2" xfId="0"/>
    <cellStyle name="เครื่องหมายจุลภาค 9 4 3 2 2" xfId="0"/>
    <cellStyle name="เครื่องหมายจุลภาค 9 4 3 2 2 2" xfId="0"/>
    <cellStyle name="เครื่องหมายจุลภาค 9 4 3 2 3" xfId="0"/>
    <cellStyle name="เครื่องหมายจุลภาค 9 4 3 3" xfId="0"/>
    <cellStyle name="เครื่องหมายจุลภาค 9 4 3 3 2" xfId="0"/>
    <cellStyle name="เครื่องหมายจุลภาค 9 4 3 3 2 2" xfId="0"/>
    <cellStyle name="เครื่องหมายจุลภาค 9 4 3 3 3" xfId="0"/>
    <cellStyle name="เครื่องหมายจุลภาค 9 4 3 4" xfId="0"/>
    <cellStyle name="เครื่องหมายจุลภาค 9 4 3 4 2" xfId="0"/>
    <cellStyle name="เครื่องหมายจุลภาค 9 4 3 5" xfId="0"/>
    <cellStyle name="เครื่องหมายจุลภาค 9 4 4" xfId="0"/>
    <cellStyle name="เครื่องหมายจุลภาค 9 4 4 2" xfId="0"/>
    <cellStyle name="เครื่องหมายจุลภาค 9 4 4 2 2" xfId="0"/>
    <cellStyle name="เครื่องหมายจุลภาค 9 4 4 3" xfId="0"/>
    <cellStyle name="เครื่องหมายจุลภาค 9 4 5" xfId="0"/>
    <cellStyle name="เครื่องหมายจุลภาค 9 4 5 2" xfId="0"/>
    <cellStyle name="เครื่องหมายจุลภาค 9 4 5 2 2" xfId="0"/>
    <cellStyle name="เครื่องหมายจุลภาค 9 4 5 3" xfId="0"/>
    <cellStyle name="เครื่องหมายจุลภาค 9 4 6" xfId="0"/>
    <cellStyle name="เครื่องหมายจุลภาค 9 4 6 2" xfId="0"/>
    <cellStyle name="เครื่องหมายจุลภาค 9 4 7" xfId="0"/>
    <cellStyle name="เครื่องหมายจุลภาค 9 5" xfId="0"/>
    <cellStyle name="เครื่องหมายจุลภาค 9 5 2" xfId="0"/>
    <cellStyle name="เครื่องหมายจุลภาค 9 5 2 2" xfId="0"/>
    <cellStyle name="เครื่องหมายจุลภาค 9 5 2 2 2" xfId="0"/>
    <cellStyle name="เครื่องหมายจุลภาค 9 5 2 2 2 2" xfId="0"/>
    <cellStyle name="เครื่องหมายจุลภาค 9 5 2 2 3" xfId="0"/>
    <cellStyle name="เครื่องหมายจุลภาค 9 5 2 3" xfId="0"/>
    <cellStyle name="เครื่องหมายจุลภาค 9 5 2 3 2" xfId="0"/>
    <cellStyle name="เครื่องหมายจุลภาค 9 5 2 3 2 2" xfId="0"/>
    <cellStyle name="เครื่องหมายจุลภาค 9 5 2 3 3" xfId="0"/>
    <cellStyle name="เครื่องหมายจุลภาค 9 5 2 4" xfId="0"/>
    <cellStyle name="เครื่องหมายจุลภาค 9 5 2 4 2" xfId="0"/>
    <cellStyle name="เครื่องหมายจุลภาค 9 5 2 5" xfId="0"/>
    <cellStyle name="เครื่องหมายจุลภาค 9 5 3" xfId="0"/>
    <cellStyle name="เครื่องหมายจุลภาค 9 5 3 2" xfId="0"/>
    <cellStyle name="เครื่องหมายจุลภาค 9 5 3 2 2" xfId="0"/>
    <cellStyle name="เครื่องหมายจุลภาค 9 5 3 3" xfId="0"/>
    <cellStyle name="เครื่องหมายจุลภาค 9 5 4" xfId="0"/>
    <cellStyle name="เครื่องหมายจุลภาค 9 5 4 2" xfId="0"/>
    <cellStyle name="เครื่องหมายจุลภาค 9 5 4 2 2" xfId="0"/>
    <cellStyle name="เครื่องหมายจุลภาค 9 5 4 3" xfId="0"/>
    <cellStyle name="เครื่องหมายจุลภาค 9 5 5" xfId="0"/>
    <cellStyle name="เครื่องหมายจุลภาค 9 5 5 2" xfId="0"/>
    <cellStyle name="เครื่องหมายจุลภาค 9 5 6" xfId="0"/>
    <cellStyle name="เครื่องหมายจุลภาค 9 6" xfId="0"/>
    <cellStyle name="เครื่องหมายจุลภาค 9 6 2" xfId="0"/>
    <cellStyle name="เครื่องหมายจุลภาค 9 6 2 2" xfId="0"/>
    <cellStyle name="เครื่องหมายจุลภาค 9 6 2 2 2" xfId="0"/>
    <cellStyle name="เครื่องหมายจุลภาค 9 6 2 2 2 2" xfId="0"/>
    <cellStyle name="เครื่องหมายจุลภาค 9 6 2 2 3" xfId="0"/>
    <cellStyle name="เครื่องหมายจุลภาค 9 6 2 3" xfId="0"/>
    <cellStyle name="เครื่องหมายจุลภาค 9 6 2 3 2" xfId="0"/>
    <cellStyle name="เครื่องหมายจุลภาค 9 6 2 3 2 2" xfId="0"/>
    <cellStyle name="เครื่องหมายจุลภาค 9 6 2 3 3" xfId="0"/>
    <cellStyle name="เครื่องหมายจุลภาค 9 6 2 4" xfId="0"/>
    <cellStyle name="เครื่องหมายจุลภาค 9 6 2 4 2" xfId="0"/>
    <cellStyle name="เครื่องหมายจุลภาค 9 6 2 5" xfId="0"/>
    <cellStyle name="เครื่องหมายจุลภาค 9 6 3" xfId="0"/>
    <cellStyle name="เครื่องหมายจุลภาค 9 6 3 2" xfId="0"/>
    <cellStyle name="เครื่องหมายจุลภาค 9 6 3 2 2" xfId="0"/>
    <cellStyle name="เครื่องหมายจุลภาค 9 6 3 3" xfId="0"/>
    <cellStyle name="เครื่องหมายจุลภาค 9 6 4" xfId="0"/>
    <cellStyle name="เครื่องหมายจุลภาค 9 6 4 2" xfId="0"/>
    <cellStyle name="เครื่องหมายจุลภาค 9 6 4 2 2" xfId="0"/>
    <cellStyle name="เครื่องหมายจุลภาค 9 6 4 3" xfId="0"/>
    <cellStyle name="เครื่องหมายจุลภาค 9 6 5" xfId="0"/>
    <cellStyle name="เครื่องหมายจุลภาค 9 6 5 2" xfId="0"/>
    <cellStyle name="เครื่องหมายจุลภาค 9 6 6" xfId="0"/>
    <cellStyle name="เครื่องหมายจุลภาค 9 7" xfId="0"/>
    <cellStyle name="เครื่องหมายจุลภาค 9 7 2" xfId="0"/>
    <cellStyle name="เครื่องหมายจุลภาค 9 7 2 2" xfId="0"/>
    <cellStyle name="เครื่องหมายจุลภาค 9 7 2 2 2" xfId="0"/>
    <cellStyle name="เครื่องหมายจุลภาค 9 7 2 2 2 2" xfId="0"/>
    <cellStyle name="เครื่องหมายจุลภาค 9 7 2 2 3" xfId="0"/>
    <cellStyle name="เครื่องหมายจุลภาค 9 7 2 3" xfId="0"/>
    <cellStyle name="เครื่องหมายจุลภาค 9 7 2 3 2" xfId="0"/>
    <cellStyle name="เครื่องหมายจุลภาค 9 7 2 3 2 2" xfId="0"/>
    <cellStyle name="เครื่องหมายจุลภาค 9 7 2 3 3" xfId="0"/>
    <cellStyle name="เครื่องหมายจุลภาค 9 7 2 4" xfId="0"/>
    <cellStyle name="เครื่องหมายจุลภาค 9 7 2 4 2" xfId="0"/>
    <cellStyle name="เครื่องหมายจุลภาค 9 7 2 5" xfId="0"/>
    <cellStyle name="เครื่องหมายจุลภาค 9 7 3" xfId="0"/>
    <cellStyle name="เครื่องหมายจุลภาค 9 7 3 2" xfId="0"/>
    <cellStyle name="เครื่องหมายจุลภาค 9 7 3 2 2" xfId="0"/>
    <cellStyle name="เครื่องหมายจุลภาค 9 7 3 3" xfId="0"/>
    <cellStyle name="เครื่องหมายจุลภาค 9 7 4" xfId="0"/>
    <cellStyle name="เครื่องหมายจุลภาค 9 7 4 2" xfId="0"/>
    <cellStyle name="เครื่องหมายจุลภาค 9 7 4 2 2" xfId="0"/>
    <cellStyle name="เครื่องหมายจุลภาค 9 7 4 3" xfId="0"/>
    <cellStyle name="เครื่องหมายจุลภาค 9 7 5" xfId="0"/>
    <cellStyle name="เครื่องหมายจุลภาค 9 7 5 2" xfId="0"/>
    <cellStyle name="เครื่องหมายจุลภาค 9 7 6" xfId="0"/>
    <cellStyle name="เครื่องหมายจุลภาค 9 8" xfId="0"/>
    <cellStyle name="เครื่องหมายจุลภาค 9 8 2" xfId="0"/>
    <cellStyle name="เครื่องหมายจุลภาค 9 8 2 2" xfId="0"/>
    <cellStyle name="เครื่องหมายจุลภาค 9 8 2 2 2" xfId="0"/>
    <cellStyle name="เครื่องหมายจุลภาค 9 8 2 2 2 2" xfId="0"/>
    <cellStyle name="เครื่องหมายจุลภาค 9 8 2 2 3" xfId="0"/>
    <cellStyle name="เครื่องหมายจุลภาค 9 8 2 3" xfId="0"/>
    <cellStyle name="เครื่องหมายจุลภาค 9 8 2 3 2" xfId="0"/>
    <cellStyle name="เครื่องหมายจุลภาค 9 8 2 3 2 2" xfId="0"/>
    <cellStyle name="เครื่องหมายจุลภาค 9 8 2 3 3" xfId="0"/>
    <cellStyle name="เครื่องหมายจุลภาค 9 8 2 4" xfId="0"/>
    <cellStyle name="เครื่องหมายจุลภาค 9 8 2 4 2" xfId="0"/>
    <cellStyle name="เครื่องหมายจุลภาค 9 8 2 5" xfId="0"/>
    <cellStyle name="เครื่องหมายจุลภาค 9 8 3" xfId="0"/>
    <cellStyle name="เครื่องหมายจุลภาค 9 8 3 2" xfId="0"/>
    <cellStyle name="เครื่องหมายจุลภาค 9 8 3 2 2" xfId="0"/>
    <cellStyle name="เครื่องหมายจุลภาค 9 8 3 3" xfId="0"/>
    <cellStyle name="เครื่องหมายจุลภาค 9 8 4" xfId="0"/>
    <cellStyle name="เครื่องหมายจุลภาค 9 8 4 2" xfId="0"/>
    <cellStyle name="เครื่องหมายจุลภาค 9 8 4 2 2" xfId="0"/>
    <cellStyle name="เครื่องหมายจุลภาค 9 8 4 3" xfId="0"/>
    <cellStyle name="เครื่องหมายจุลภาค 9 8 5" xfId="0"/>
    <cellStyle name="เครื่องหมายจุลภาค 9 8 5 2" xfId="0"/>
    <cellStyle name="เครื่องหมายจุลภาค 9 8 6" xfId="0"/>
    <cellStyle name="เครื่องหมายจุลภาค 9 9" xfId="0"/>
    <cellStyle name="เครื่องหมายจุลภาค 9 9 2" xfId="0"/>
    <cellStyle name="เครื่องหมายจุลภาค 9 9 2 2" xfId="0"/>
    <cellStyle name="เครื่องหมายจุลภาค 9 9 2 2 2" xfId="0"/>
    <cellStyle name="เครื่องหมายจุลภาค 9 9 2 3" xfId="0"/>
    <cellStyle name="เครื่องหมายจุลภาค 9 9 3" xfId="0"/>
    <cellStyle name="เครื่องหมายจุลภาค 9 9 3 2" xfId="0"/>
    <cellStyle name="เครื่องหมายจุลภาค 9 9 3 2 2" xfId="0"/>
    <cellStyle name="เครื่องหมายจุลภาค 9 9 3 3" xfId="0"/>
    <cellStyle name="เครื่องหมายจุลภาค 9 9 4" xfId="0"/>
    <cellStyle name="เครื่องหมายจุลภาค 9 9 4 2" xfId="0"/>
    <cellStyle name="เครื่องหมายจุลภาค 9 9 5" xfId="0"/>
    <cellStyle name="เปอร์เซ็นต์ 2" xfId="0"/>
    <cellStyle name="เปอร์เซ็นต์ 3" xfId="0"/>
    <cellStyle name="เปอร์เซ็นต์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13</xdr:row>
      <xdr:rowOff>75960</xdr:rowOff>
    </xdr:from>
    <xdr:to>
      <xdr:col>13</xdr:col>
      <xdr:colOff>981000</xdr:colOff>
      <xdr:row>19</xdr:row>
      <xdr:rowOff>85320</xdr:rowOff>
    </xdr:to>
    <xdr:sp>
      <xdr:nvSpPr>
        <xdr:cNvPr id="0" name="TextBox 1"/>
        <xdr:cNvSpPr/>
      </xdr:nvSpPr>
      <xdr:spPr>
        <a:xfrm>
          <a:off x="129960" y="3876480"/>
          <a:ext cx="13954320" cy="160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กำหนดเงื่อนไขงวดการชำระเงิน ไม่สอดคล้องกับเนื้องานที่ได้ ซึ่งอาจทำให้ทางราชการเสียประโยชน์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กำหนดแหล่งที่มาของราคากลาง ตามแบบ บก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06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ซึ่งหน่วยเลือกใช้ราคากลาง ที่ได้จากการสืบราคาจากท้องตลาด หน่วยลงรายละเอียดในแบบ บก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06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แหล่งที่มาของราคากลาง เฉพาะรายที่ได้ราคา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จัดซื้อจัดจ้าง โดยวิธีคัดเลือก คณะกรรมการฯ เชิญผู้ไม่มีคุณสมบัติมาเสนอราคา จึงเป็นเหตุให้ต้องยกเลิกการจัดซื้อจัดจ้าง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ณะกรรมการจัดซื้อและเจ้าหน้าที่ ขาดความเข้าใจในการตรวจสอบเอกสาร ในกรณีที่หน่วยกำหนดเอกสารที่จัดทำในต่างประเทศจะต้องได้รับการตรวจสอบและรับรองจากเจ้าหน้าที่โดยลำดับ ซึ่งประกอบด้วย กรณีเอกสารผ่า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Notary Public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และ กรณีเอกสารไม่ผ่า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Notary Public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5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กำหนดคุณสมบัติของผู้มีสิทธิยื่นข้อเสนอตามหนังสือคณะกรรมการวินิจฉัย ด่วนที่สุด ที่ กค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วจ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 0405.2/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ว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24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66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6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ไม่ดำเนินการตามมติ ครม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ตามหนังสือ สล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ที่ ส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0202/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ว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22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8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ย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3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รื่อง การส่งข้าราชการไปดูงานต่างประเท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22</xdr:row>
      <xdr:rowOff>85320</xdr:rowOff>
    </xdr:from>
    <xdr:to>
      <xdr:col>13</xdr:col>
      <xdr:colOff>830160</xdr:colOff>
      <xdr:row>29</xdr:row>
      <xdr:rowOff>57240</xdr:rowOff>
    </xdr:to>
    <xdr:sp>
      <xdr:nvSpPr>
        <xdr:cNvPr id="1" name="TextBox 2"/>
        <xdr:cNvSpPr/>
      </xdr:nvSpPr>
      <xdr:spPr>
        <a:xfrm>
          <a:off x="119880" y="6171840"/>
          <a:ext cx="13813560" cy="183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น่วยงานควรกำหนดงวดงานและงวดเงินให้สัมพันธ์กัน เพื่อป้องกันไม่ให้ทางราชการเสียเปรียบ กรณีคู่สัญญาไม่ปฏิบัติตามสัญญา หรือทิ้งงาน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รณีหน่วยเลือกใช้ราคากลางที่ได้จากการสืบราคาจากท้องตลาด ให้หน่วยลงรายละเอียดแหล่งที่มาของราคากลาง ตามแบบ บก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06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ให้ครบทุกรายที่สืบราคาไป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่อนการเชิญชวนทุกครั้ง คณะกรรมการซื้อหรือจ้าง โดยวิธีคัดเลือก จะต้องตรวจสอบคุณสมบัติของผู้ประกอบการที่จะเชิญชวนทุกรายก่อนการเชิญชวน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ณะกรรมการจัดซื้อและเจ้าหน้าที่ จะต้องมีความรู้และความเข้าใจในการตรวจสอบเอกสารที่จัดทำในต่างประเทศ และผ่านการรับรองเอกสารตามลำดับ ตามระเบียบกระทรวงการต่างประเทศว่าด้วยการรับรองเอกสาร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3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5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ให้หน่วยดำเนินการตามหนังสือคณะกรรมการวินิจฉัย ด่วนที่สุด ที่ กค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วจ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 0405.2/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ว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24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ี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66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โดยให้บังคับใช้กับผู้ประกอบการที่จดทะเบียนในต่างประเทศด้วย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6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ให้หน่วยถืองบประมาณตั้งงบประมาณสำหรับค่าใช้จ่ายในการดูงานไว้ต่างหาก ส่วนผู้ประกอบการมีหน้าที่จัดหลักสูตรเท่านั้น ตามหนังสือ สล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ที่ ส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0202/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ว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22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8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ย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3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รื่อง การส่งข้าราชการไปดูงานต่างประเทศ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P20" activeCellId="0" sqref="P2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62"/>
    <col collapsed="false" customWidth="false" hidden="false" outlineLevel="0" max="3" min="2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33.87"/>
    <col collapsed="false" customWidth="false" hidden="false" outlineLevel="0" max="9" min="7" style="1" width="8.99"/>
    <col collapsed="false" customWidth="true" hidden="false" outlineLevel="0" max="10" min="10" style="1" width="14.37"/>
    <col collapsed="false" customWidth="false" hidden="false" outlineLevel="0" max="11" min="11" style="1" width="8.99"/>
    <col collapsed="false" customWidth="true" hidden="false" outlineLevel="0" max="12" min="12" style="1" width="11.99"/>
    <col collapsed="false" customWidth="false" hidden="false" outlineLevel="0" max="13" min="13" style="1" width="8.99"/>
    <col collapsed="false" customWidth="true" hidden="false" outlineLevel="0" max="14" min="14" style="1" width="13.12"/>
    <col collapsed="false" customWidth="true" hidden="false" outlineLevel="0" max="15" min="15" style="1" width="17.25"/>
    <col collapsed="false" customWidth="false" hidden="false" outlineLevel="0" max="257" min="16" style="1" width="8.99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4" customFormat="false" ht="12" hidden="false" customHeight="true" outlineLevel="0" collapsed="false"/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</row>
    <row r="6" customFormat="false" ht="23.25" hidden="false" customHeight="false" outlineLevel="0" collapsed="false">
      <c r="D6" s="5" t="s">
        <v>6</v>
      </c>
      <c r="E6" s="6" t="n">
        <v>23</v>
      </c>
      <c r="F6" s="7" t="n">
        <v>35288060.5</v>
      </c>
    </row>
    <row r="7" customFormat="false" ht="23.25" hidden="false" customHeight="false" outlineLevel="0" collapsed="false">
      <c r="D7" s="5" t="s">
        <v>7</v>
      </c>
      <c r="E7" s="6" t="n">
        <v>15</v>
      </c>
      <c r="F7" s="7" t="n">
        <v>62073650</v>
      </c>
    </row>
    <row r="8" customFormat="false" ht="23.25" hidden="false" customHeight="false" outlineLevel="0" collapsed="false">
      <c r="D8" s="5" t="s">
        <v>8</v>
      </c>
      <c r="E8" s="6" t="n">
        <v>62</v>
      </c>
      <c r="F8" s="7" t="n">
        <v>19297283.75</v>
      </c>
      <c r="L8" s="1" t="s">
        <v>9</v>
      </c>
    </row>
    <row r="9" customFormat="false" ht="23.25" hidden="false" customHeight="false" outlineLevel="0" collapsed="false">
      <c r="D9" s="5" t="s">
        <v>10</v>
      </c>
      <c r="E9" s="6"/>
      <c r="F9" s="7"/>
    </row>
    <row r="10" customFormat="false" ht="23.25" hidden="false" customHeight="false" outlineLevel="0" collapsed="false">
      <c r="D10" s="5" t="s">
        <v>11</v>
      </c>
      <c r="E10" s="6"/>
      <c r="F10" s="7"/>
    </row>
    <row r="11" customFormat="false" ht="21" hidden="false" customHeight="false" outlineLevel="0" collapsed="false">
      <c r="D11" s="4" t="s">
        <v>12</v>
      </c>
      <c r="E11" s="8" t="n">
        <f aca="false">SUBTOTAL(9,E6:E10)</f>
        <v>100</v>
      </c>
      <c r="F11" s="9" t="n">
        <f aca="false">SUBTOTAL(9,F6:F10)</f>
        <v>116658994.25</v>
      </c>
      <c r="J11" s="10"/>
    </row>
    <row r="13" customFormat="false" ht="23.25" hidden="false" customHeight="false" outlineLevel="0" collapsed="false">
      <c r="A13" s="3" t="s">
        <v>13</v>
      </c>
    </row>
    <row r="21" customFormat="false" ht="9.75" hidden="false" customHeight="true" outlineLevel="0" collapsed="false"/>
    <row r="22" customFormat="false" ht="23.25" hidden="false" customHeight="false" outlineLevel="0" collapsed="false">
      <c r="A22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433333333333333" right="0.196527777777778" top="0.190277777777778" bottom="0.1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9" activeCellId="0" sqref="H9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6.49"/>
    <col collapsed="false" customWidth="true" hidden="false" outlineLevel="0" max="2" min="2" style="11" width="14.74"/>
    <col collapsed="false" customWidth="true" hidden="false" outlineLevel="0" max="3" min="3" style="11" width="12.25"/>
    <col collapsed="false" customWidth="true" hidden="false" outlineLevel="0" max="4" min="4" style="0" width="14.49"/>
    <col collapsed="false" customWidth="true" hidden="false" outlineLevel="0" max="5" min="5" style="11" width="15.37"/>
    <col collapsed="false" customWidth="true" hidden="false" outlineLevel="0" max="6" min="6" style="11" width="11.75"/>
    <col collapsed="false" customWidth="true" hidden="false" outlineLevel="0" max="7" min="7" style="11" width="25.25"/>
    <col collapsed="false" customWidth="true" hidden="false" outlineLevel="0" max="8" min="8" style="0" width="61.25"/>
    <col collapsed="false" customWidth="true" hidden="false" outlineLevel="0" max="9" min="9" style="0" width="33.36"/>
    <col collapsed="false" customWidth="true" hidden="false" outlineLevel="0" max="10" min="10" style="0" width="24.36"/>
    <col collapsed="false" customWidth="true" hidden="false" outlineLevel="0" max="11" min="11" style="11" width="22.87"/>
    <col collapsed="false" customWidth="true" hidden="false" outlineLevel="0" max="12" min="12" style="11" width="20.75"/>
    <col collapsed="false" customWidth="true" hidden="false" outlineLevel="0" max="13" min="13" style="1" width="19.12"/>
    <col collapsed="false" customWidth="true" hidden="false" outlineLevel="0" max="14" min="14" style="11" width="27.24"/>
    <col collapsed="false" customWidth="true" hidden="false" outlineLevel="0" max="15" min="15" style="11" width="37.25"/>
    <col collapsed="false" customWidth="true" hidden="false" outlineLevel="0" max="16" min="16" style="10" width="25.87"/>
    <col collapsed="false" customWidth="true" hidden="false" outlineLevel="0" max="17" min="17" style="10" width="16.75"/>
    <col collapsed="false" customWidth="true" hidden="false" outlineLevel="0" max="18" min="18" style="11" width="22.37"/>
    <col collapsed="false" customWidth="true" hidden="false" outlineLevel="0" max="19" min="19" style="1" width="33.87"/>
    <col collapsed="false" customWidth="true" hidden="false" outlineLevel="0" max="20" min="20" style="11" width="21.62"/>
    <col collapsed="false" customWidth="true" hidden="false" outlineLevel="0" max="21" min="21" style="12" width="13.36"/>
    <col collapsed="false" customWidth="true" hidden="false" outlineLevel="0" max="22" min="22" style="12" width="12.36"/>
    <col collapsed="false" customWidth="false" hidden="false" outlineLevel="0" max="257" min="23" style="1" width="8.99"/>
  </cols>
  <sheetData>
    <row r="1" s="16" customFormat="true" ht="21" hidden="false" customHeight="false" outlineLevel="0" collapsed="false">
      <c r="A1" s="13" t="s">
        <v>15</v>
      </c>
      <c r="B1" s="13" t="s">
        <v>16</v>
      </c>
      <c r="C1" s="13" t="s">
        <v>17</v>
      </c>
      <c r="D1" s="13" t="s">
        <v>18</v>
      </c>
      <c r="E1" s="13" t="s">
        <v>19</v>
      </c>
      <c r="F1" s="13" t="s">
        <v>20</v>
      </c>
      <c r="G1" s="13" t="s">
        <v>21</v>
      </c>
      <c r="H1" s="14" t="s">
        <v>22</v>
      </c>
      <c r="I1" s="13" t="s">
        <v>23</v>
      </c>
      <c r="J1" s="13" t="s">
        <v>24</v>
      </c>
      <c r="K1" s="13" t="s">
        <v>25</v>
      </c>
      <c r="L1" s="13" t="s">
        <v>3</v>
      </c>
      <c r="M1" s="13" t="s">
        <v>26</v>
      </c>
      <c r="N1" s="13" t="s">
        <v>27</v>
      </c>
      <c r="O1" s="14" t="s">
        <v>28</v>
      </c>
      <c r="P1" s="13" t="s">
        <v>29</v>
      </c>
      <c r="Q1" s="15" t="s">
        <v>30</v>
      </c>
    </row>
    <row r="2" customFormat="false" ht="21" hidden="false" customHeight="false" outlineLevel="0" collapsed="false">
      <c r="A2" s="17" t="n">
        <v>1</v>
      </c>
      <c r="B2" s="18" t="s">
        <v>31</v>
      </c>
      <c r="C2" s="19" t="s">
        <v>32</v>
      </c>
      <c r="D2" s="19" t="s">
        <v>33</v>
      </c>
      <c r="E2" s="19" t="s">
        <v>34</v>
      </c>
      <c r="F2" s="19" t="s">
        <v>35</v>
      </c>
      <c r="G2" s="20" t="s">
        <v>36</v>
      </c>
      <c r="H2" s="21" t="s">
        <v>37</v>
      </c>
      <c r="I2" s="22" t="n">
        <v>14000000</v>
      </c>
      <c r="J2" s="19" t="s">
        <v>38</v>
      </c>
      <c r="K2" s="21" t="s">
        <v>39</v>
      </c>
      <c r="L2" s="23" t="s">
        <v>7</v>
      </c>
      <c r="M2" s="24" t="n">
        <v>13986000</v>
      </c>
      <c r="N2" s="22" t="n">
        <v>13900000</v>
      </c>
      <c r="O2" s="21" t="s">
        <v>40</v>
      </c>
      <c r="P2" s="25" t="s">
        <v>41</v>
      </c>
      <c r="Q2" s="26" t="s">
        <v>42</v>
      </c>
      <c r="R2" s="1"/>
      <c r="T2" s="1"/>
      <c r="U2" s="1"/>
      <c r="V2" s="1"/>
    </row>
    <row r="3" customFormat="false" ht="21" hidden="false" customHeight="false" outlineLevel="0" collapsed="false">
      <c r="A3" s="17" t="n">
        <v>2</v>
      </c>
      <c r="B3" s="18" t="s">
        <v>31</v>
      </c>
      <c r="C3" s="19" t="s">
        <v>32</v>
      </c>
      <c r="D3" s="19" t="s">
        <v>33</v>
      </c>
      <c r="E3" s="19" t="s">
        <v>34</v>
      </c>
      <c r="F3" s="19" t="s">
        <v>35</v>
      </c>
      <c r="G3" s="20" t="s">
        <v>36</v>
      </c>
      <c r="H3" s="21" t="s">
        <v>43</v>
      </c>
      <c r="I3" s="22" t="n">
        <v>8000000</v>
      </c>
      <c r="J3" s="19" t="s">
        <v>38</v>
      </c>
      <c r="K3" s="21" t="s">
        <v>39</v>
      </c>
      <c r="L3" s="23" t="s">
        <v>7</v>
      </c>
      <c r="M3" s="24" t="n">
        <v>7990000</v>
      </c>
      <c r="N3" s="22" t="n">
        <v>7950000</v>
      </c>
      <c r="O3" s="21" t="s">
        <v>44</v>
      </c>
      <c r="P3" s="25" t="s">
        <v>45</v>
      </c>
      <c r="Q3" s="26" t="s">
        <v>42</v>
      </c>
      <c r="R3" s="1"/>
      <c r="T3" s="1"/>
      <c r="U3" s="1"/>
      <c r="V3" s="1"/>
    </row>
    <row r="4" customFormat="false" ht="21" hidden="false" customHeight="false" outlineLevel="0" collapsed="false">
      <c r="A4" s="17" t="n">
        <v>3</v>
      </c>
      <c r="B4" s="18" t="s">
        <v>31</v>
      </c>
      <c r="C4" s="19" t="s">
        <v>32</v>
      </c>
      <c r="D4" s="19" t="s">
        <v>33</v>
      </c>
      <c r="E4" s="19" t="s">
        <v>34</v>
      </c>
      <c r="F4" s="19" t="s">
        <v>35</v>
      </c>
      <c r="G4" s="20" t="s">
        <v>36</v>
      </c>
      <c r="H4" s="21" t="s">
        <v>46</v>
      </c>
      <c r="I4" s="22" t="n">
        <v>6600000</v>
      </c>
      <c r="J4" s="19" t="s">
        <v>38</v>
      </c>
      <c r="K4" s="21" t="s">
        <v>39</v>
      </c>
      <c r="L4" s="23" t="s">
        <v>7</v>
      </c>
      <c r="M4" s="24" t="n">
        <v>6587500</v>
      </c>
      <c r="N4" s="22" t="n">
        <v>6545190</v>
      </c>
      <c r="O4" s="21" t="s">
        <v>40</v>
      </c>
      <c r="P4" s="25" t="s">
        <v>47</v>
      </c>
      <c r="Q4" s="26" t="s">
        <v>42</v>
      </c>
      <c r="R4" s="1"/>
      <c r="T4" s="1"/>
      <c r="U4" s="1"/>
      <c r="V4" s="1"/>
    </row>
    <row r="5" customFormat="false" ht="21" hidden="false" customHeight="false" outlineLevel="0" collapsed="false">
      <c r="A5" s="17" t="n">
        <v>4</v>
      </c>
      <c r="B5" s="18" t="s">
        <v>31</v>
      </c>
      <c r="C5" s="19" t="s">
        <v>32</v>
      </c>
      <c r="D5" s="19" t="s">
        <v>33</v>
      </c>
      <c r="E5" s="19" t="s">
        <v>34</v>
      </c>
      <c r="F5" s="19" t="s">
        <v>35</v>
      </c>
      <c r="G5" s="20" t="s">
        <v>36</v>
      </c>
      <c r="H5" s="21" t="s">
        <v>48</v>
      </c>
      <c r="I5" s="22" t="n">
        <v>5800000</v>
      </c>
      <c r="J5" s="19" t="s">
        <v>38</v>
      </c>
      <c r="K5" s="21" t="s">
        <v>39</v>
      </c>
      <c r="L5" s="23" t="s">
        <v>7</v>
      </c>
      <c r="M5" s="24" t="n">
        <v>5794000</v>
      </c>
      <c r="N5" s="22" t="n">
        <v>4290000</v>
      </c>
      <c r="O5" s="21" t="s">
        <v>49</v>
      </c>
      <c r="P5" s="25" t="s">
        <v>50</v>
      </c>
      <c r="Q5" s="26" t="s">
        <v>42</v>
      </c>
      <c r="R5" s="1"/>
      <c r="T5" s="1"/>
      <c r="U5" s="1"/>
      <c r="V5" s="1"/>
    </row>
    <row r="6" customFormat="false" ht="21" hidden="false" customHeight="false" outlineLevel="0" collapsed="false">
      <c r="A6" s="17" t="n">
        <v>5</v>
      </c>
      <c r="B6" s="18" t="s">
        <v>31</v>
      </c>
      <c r="C6" s="19" t="s">
        <v>32</v>
      </c>
      <c r="D6" s="19" t="s">
        <v>33</v>
      </c>
      <c r="E6" s="19" t="s">
        <v>34</v>
      </c>
      <c r="F6" s="19" t="s">
        <v>35</v>
      </c>
      <c r="G6" s="20" t="s">
        <v>36</v>
      </c>
      <c r="H6" s="21" t="s">
        <v>51</v>
      </c>
      <c r="I6" s="22" t="n">
        <v>5000000</v>
      </c>
      <c r="J6" s="19" t="s">
        <v>38</v>
      </c>
      <c r="K6" s="21" t="s">
        <v>39</v>
      </c>
      <c r="L6" s="23" t="s">
        <v>7</v>
      </c>
      <c r="M6" s="24" t="n">
        <v>4990000</v>
      </c>
      <c r="N6" s="22" t="n">
        <v>4988000</v>
      </c>
      <c r="O6" s="21" t="s">
        <v>52</v>
      </c>
      <c r="P6" s="25" t="s">
        <v>53</v>
      </c>
      <c r="Q6" s="26" t="s">
        <v>42</v>
      </c>
      <c r="R6" s="1"/>
      <c r="T6" s="1"/>
      <c r="U6" s="1"/>
      <c r="V6" s="1"/>
    </row>
    <row r="7" customFormat="false" ht="42" hidden="false" customHeight="false" outlineLevel="0" collapsed="false">
      <c r="A7" s="17" t="n">
        <v>6</v>
      </c>
      <c r="B7" s="18" t="s">
        <v>31</v>
      </c>
      <c r="C7" s="19" t="s">
        <v>32</v>
      </c>
      <c r="D7" s="19" t="s">
        <v>33</v>
      </c>
      <c r="E7" s="19" t="s">
        <v>34</v>
      </c>
      <c r="F7" s="19" t="s">
        <v>35</v>
      </c>
      <c r="G7" s="20" t="s">
        <v>36</v>
      </c>
      <c r="H7" s="21" t="s">
        <v>54</v>
      </c>
      <c r="I7" s="22" t="n">
        <v>4400000</v>
      </c>
      <c r="J7" s="19" t="s">
        <v>38</v>
      </c>
      <c r="K7" s="21" t="s">
        <v>39</v>
      </c>
      <c r="L7" s="23" t="s">
        <v>7</v>
      </c>
      <c r="M7" s="24" t="n">
        <v>4400000</v>
      </c>
      <c r="N7" s="22" t="n">
        <v>4380000</v>
      </c>
      <c r="O7" s="21" t="s">
        <v>55</v>
      </c>
      <c r="P7" s="25" t="s">
        <v>56</v>
      </c>
      <c r="Q7" s="26" t="s">
        <v>42</v>
      </c>
      <c r="R7" s="1"/>
      <c r="T7" s="1"/>
      <c r="U7" s="1"/>
      <c r="V7" s="1"/>
    </row>
    <row r="8" customFormat="false" ht="21" hidden="false" customHeight="false" outlineLevel="0" collapsed="false">
      <c r="A8" s="17" t="n">
        <v>7</v>
      </c>
      <c r="B8" s="18" t="s">
        <v>31</v>
      </c>
      <c r="C8" s="19" t="s">
        <v>32</v>
      </c>
      <c r="D8" s="19" t="s">
        <v>33</v>
      </c>
      <c r="E8" s="19" t="s">
        <v>34</v>
      </c>
      <c r="F8" s="19" t="s">
        <v>35</v>
      </c>
      <c r="G8" s="20" t="s">
        <v>36</v>
      </c>
      <c r="H8" s="21" t="s">
        <v>57</v>
      </c>
      <c r="I8" s="22" t="n">
        <v>4000000</v>
      </c>
      <c r="J8" s="19" t="s">
        <v>38</v>
      </c>
      <c r="K8" s="21" t="s">
        <v>58</v>
      </c>
      <c r="L8" s="23" t="s">
        <v>6</v>
      </c>
      <c r="M8" s="24" t="n">
        <v>3999913</v>
      </c>
      <c r="N8" s="22" t="n">
        <v>3244240</v>
      </c>
      <c r="O8" s="21" t="s">
        <v>59</v>
      </c>
      <c r="P8" s="25" t="s">
        <v>60</v>
      </c>
      <c r="Q8" s="26" t="s">
        <v>61</v>
      </c>
      <c r="R8" s="1"/>
      <c r="T8" s="1"/>
      <c r="U8" s="1"/>
      <c r="V8" s="1"/>
    </row>
    <row r="9" customFormat="false" ht="21" hidden="false" customHeight="false" outlineLevel="0" collapsed="false">
      <c r="A9" s="17" t="n">
        <v>8</v>
      </c>
      <c r="B9" s="18" t="s">
        <v>31</v>
      </c>
      <c r="C9" s="19" t="s">
        <v>32</v>
      </c>
      <c r="D9" s="19" t="s">
        <v>33</v>
      </c>
      <c r="E9" s="19" t="s">
        <v>34</v>
      </c>
      <c r="F9" s="19" t="s">
        <v>35</v>
      </c>
      <c r="G9" s="20" t="s">
        <v>36</v>
      </c>
      <c r="H9" s="21" t="s">
        <v>62</v>
      </c>
      <c r="I9" s="22" t="n">
        <v>3691600</v>
      </c>
      <c r="J9" s="19" t="s">
        <v>38</v>
      </c>
      <c r="K9" s="21" t="s">
        <v>58</v>
      </c>
      <c r="L9" s="23" t="s">
        <v>6</v>
      </c>
      <c r="M9" s="24" t="n">
        <v>3680000</v>
      </c>
      <c r="N9" s="22" t="n">
        <v>3680000</v>
      </c>
      <c r="O9" s="21" t="s">
        <v>63</v>
      </c>
      <c r="P9" s="25" t="s">
        <v>64</v>
      </c>
      <c r="Q9" s="26" t="s">
        <v>61</v>
      </c>
      <c r="R9" s="1"/>
      <c r="T9" s="1"/>
      <c r="U9" s="1"/>
      <c r="V9" s="1"/>
    </row>
    <row r="10" customFormat="false" ht="21" hidden="false" customHeight="false" outlineLevel="0" collapsed="false">
      <c r="A10" s="17" t="n">
        <v>9</v>
      </c>
      <c r="B10" s="18" t="s">
        <v>31</v>
      </c>
      <c r="C10" s="19" t="s">
        <v>32</v>
      </c>
      <c r="D10" s="19" t="s">
        <v>33</v>
      </c>
      <c r="E10" s="19" t="s">
        <v>34</v>
      </c>
      <c r="F10" s="19" t="s">
        <v>35</v>
      </c>
      <c r="G10" s="20" t="s">
        <v>36</v>
      </c>
      <c r="H10" s="21" t="s">
        <v>65</v>
      </c>
      <c r="I10" s="22" t="n">
        <v>3540000</v>
      </c>
      <c r="J10" s="19" t="s">
        <v>38</v>
      </c>
      <c r="K10" s="21" t="s">
        <v>39</v>
      </c>
      <c r="L10" s="23" t="s">
        <v>7</v>
      </c>
      <c r="M10" s="24" t="n">
        <v>3540000</v>
      </c>
      <c r="N10" s="22" t="n">
        <v>3524960</v>
      </c>
      <c r="O10" s="21" t="s">
        <v>55</v>
      </c>
      <c r="P10" s="25" t="s">
        <v>66</v>
      </c>
      <c r="Q10" s="26" t="s">
        <v>42</v>
      </c>
      <c r="R10" s="1"/>
      <c r="T10" s="1"/>
      <c r="U10" s="1"/>
      <c r="V10" s="1"/>
    </row>
    <row r="11" customFormat="false" ht="21" hidden="false" customHeight="false" outlineLevel="0" collapsed="false">
      <c r="A11" s="17" t="n">
        <v>10</v>
      </c>
      <c r="B11" s="18" t="s">
        <v>31</v>
      </c>
      <c r="C11" s="19" t="s">
        <v>32</v>
      </c>
      <c r="D11" s="19" t="s">
        <v>33</v>
      </c>
      <c r="E11" s="19" t="s">
        <v>34</v>
      </c>
      <c r="F11" s="19" t="s">
        <v>35</v>
      </c>
      <c r="G11" s="20" t="s">
        <v>36</v>
      </c>
      <c r="H11" s="21" t="s">
        <v>67</v>
      </c>
      <c r="I11" s="22" t="n">
        <v>3200000</v>
      </c>
      <c r="J11" s="19" t="s">
        <v>38</v>
      </c>
      <c r="K11" s="21" t="s">
        <v>58</v>
      </c>
      <c r="L11" s="23" t="s">
        <v>6</v>
      </c>
      <c r="M11" s="24" t="n">
        <v>3180000</v>
      </c>
      <c r="N11" s="22" t="n">
        <v>3180000</v>
      </c>
      <c r="O11" s="21" t="s">
        <v>63</v>
      </c>
      <c r="P11" s="25" t="s">
        <v>68</v>
      </c>
      <c r="Q11" s="26" t="s">
        <v>61</v>
      </c>
      <c r="R11" s="1"/>
      <c r="T11" s="1"/>
      <c r="U11" s="1"/>
      <c r="V11" s="1"/>
    </row>
    <row r="12" customFormat="false" ht="21" hidden="false" customHeight="false" outlineLevel="0" collapsed="false">
      <c r="A12" s="17" t="n">
        <v>11</v>
      </c>
      <c r="B12" s="18" t="s">
        <v>31</v>
      </c>
      <c r="C12" s="19" t="s">
        <v>32</v>
      </c>
      <c r="D12" s="19" t="s">
        <v>33</v>
      </c>
      <c r="E12" s="19" t="s">
        <v>34</v>
      </c>
      <c r="F12" s="19" t="s">
        <v>35</v>
      </c>
      <c r="G12" s="20" t="s">
        <v>36</v>
      </c>
      <c r="H12" s="21" t="s">
        <v>69</v>
      </c>
      <c r="I12" s="22" t="n">
        <v>3200000</v>
      </c>
      <c r="J12" s="19" t="s">
        <v>38</v>
      </c>
      <c r="K12" s="21" t="s">
        <v>39</v>
      </c>
      <c r="L12" s="23" t="s">
        <v>7</v>
      </c>
      <c r="M12" s="24" t="n">
        <v>3197000</v>
      </c>
      <c r="N12" s="22" t="n">
        <v>3185000</v>
      </c>
      <c r="O12" s="21" t="s">
        <v>70</v>
      </c>
      <c r="P12" s="25" t="s">
        <v>71</v>
      </c>
      <c r="Q12" s="26" t="s">
        <v>42</v>
      </c>
      <c r="R12" s="1"/>
      <c r="T12" s="1"/>
      <c r="U12" s="1"/>
      <c r="V12" s="1"/>
    </row>
    <row r="13" customFormat="false" ht="21" hidden="false" customHeight="false" outlineLevel="0" collapsed="false">
      <c r="A13" s="17" t="n">
        <v>12</v>
      </c>
      <c r="B13" s="18" t="s">
        <v>31</v>
      </c>
      <c r="C13" s="19" t="s">
        <v>32</v>
      </c>
      <c r="D13" s="19" t="s">
        <v>33</v>
      </c>
      <c r="E13" s="19" t="s">
        <v>34</v>
      </c>
      <c r="F13" s="19" t="s">
        <v>35</v>
      </c>
      <c r="G13" s="20" t="s">
        <v>36</v>
      </c>
      <c r="H13" s="21" t="s">
        <v>72</v>
      </c>
      <c r="I13" s="22" t="n">
        <v>3000000</v>
      </c>
      <c r="J13" s="19" t="s">
        <v>38</v>
      </c>
      <c r="K13" s="21" t="s">
        <v>39</v>
      </c>
      <c r="L13" s="23" t="s">
        <v>7</v>
      </c>
      <c r="M13" s="24" t="n">
        <v>2970000</v>
      </c>
      <c r="N13" s="22" t="n">
        <v>2960000</v>
      </c>
      <c r="O13" s="21" t="s">
        <v>73</v>
      </c>
      <c r="P13" s="25" t="s">
        <v>74</v>
      </c>
      <c r="Q13" s="26" t="s">
        <v>42</v>
      </c>
      <c r="R13" s="1"/>
      <c r="T13" s="1"/>
      <c r="U13" s="1"/>
      <c r="V13" s="1"/>
    </row>
    <row r="14" customFormat="false" ht="42" hidden="false" customHeight="false" outlineLevel="0" collapsed="false">
      <c r="A14" s="17" t="n">
        <v>13</v>
      </c>
      <c r="B14" s="18" t="s">
        <v>31</v>
      </c>
      <c r="C14" s="19" t="s">
        <v>32</v>
      </c>
      <c r="D14" s="19" t="s">
        <v>33</v>
      </c>
      <c r="E14" s="19" t="s">
        <v>34</v>
      </c>
      <c r="F14" s="19" t="s">
        <v>35</v>
      </c>
      <c r="G14" s="20" t="s">
        <v>36</v>
      </c>
      <c r="H14" s="21" t="s">
        <v>75</v>
      </c>
      <c r="I14" s="22" t="n">
        <v>3000000</v>
      </c>
      <c r="J14" s="19" t="s">
        <v>38</v>
      </c>
      <c r="K14" s="21" t="s">
        <v>39</v>
      </c>
      <c r="L14" s="23" t="s">
        <v>7</v>
      </c>
      <c r="M14" s="24" t="n">
        <v>3000000</v>
      </c>
      <c r="N14" s="22" t="n">
        <v>2990000</v>
      </c>
      <c r="O14" s="21" t="s">
        <v>55</v>
      </c>
      <c r="P14" s="25" t="s">
        <v>76</v>
      </c>
      <c r="Q14" s="26" t="s">
        <v>42</v>
      </c>
      <c r="R14" s="1"/>
      <c r="T14" s="1"/>
      <c r="U14" s="1"/>
      <c r="V14" s="1"/>
    </row>
    <row r="15" customFormat="false" ht="21" hidden="false" customHeight="false" outlineLevel="0" collapsed="false">
      <c r="A15" s="17" t="n">
        <v>14</v>
      </c>
      <c r="B15" s="18" t="s">
        <v>31</v>
      </c>
      <c r="C15" s="19" t="s">
        <v>32</v>
      </c>
      <c r="D15" s="19" t="s">
        <v>33</v>
      </c>
      <c r="E15" s="19" t="s">
        <v>34</v>
      </c>
      <c r="F15" s="19" t="s">
        <v>35</v>
      </c>
      <c r="G15" s="20" t="s">
        <v>36</v>
      </c>
      <c r="H15" s="21" t="s">
        <v>77</v>
      </c>
      <c r="I15" s="22" t="n">
        <v>2954000</v>
      </c>
      <c r="J15" s="19" t="s">
        <v>38</v>
      </c>
      <c r="K15" s="21" t="s">
        <v>58</v>
      </c>
      <c r="L15" s="23" t="s">
        <v>6</v>
      </c>
      <c r="M15" s="24" t="n">
        <v>2940000</v>
      </c>
      <c r="N15" s="22" t="n">
        <v>2940000</v>
      </c>
      <c r="O15" s="21" t="s">
        <v>63</v>
      </c>
      <c r="P15" s="25" t="s">
        <v>78</v>
      </c>
      <c r="Q15" s="26" t="s">
        <v>61</v>
      </c>
      <c r="R15" s="1"/>
      <c r="T15" s="1"/>
      <c r="U15" s="1"/>
      <c r="V15" s="1"/>
    </row>
    <row r="16" customFormat="false" ht="21" hidden="false" customHeight="false" outlineLevel="0" collapsed="false">
      <c r="A16" s="17" t="n">
        <v>15</v>
      </c>
      <c r="B16" s="18" t="s">
        <v>31</v>
      </c>
      <c r="C16" s="19" t="s">
        <v>32</v>
      </c>
      <c r="D16" s="19" t="s">
        <v>33</v>
      </c>
      <c r="E16" s="19" t="s">
        <v>34</v>
      </c>
      <c r="F16" s="19" t="s">
        <v>35</v>
      </c>
      <c r="G16" s="20" t="s">
        <v>36</v>
      </c>
      <c r="H16" s="21" t="s">
        <v>79</v>
      </c>
      <c r="I16" s="22" t="n">
        <v>2711500</v>
      </c>
      <c r="J16" s="19" t="s">
        <v>38</v>
      </c>
      <c r="K16" s="21" t="s">
        <v>39</v>
      </c>
      <c r="L16" s="23" t="s">
        <v>6</v>
      </c>
      <c r="M16" s="24" t="n">
        <v>2706387</v>
      </c>
      <c r="N16" s="22" t="n">
        <v>2389310</v>
      </c>
      <c r="O16" s="21" t="s">
        <v>80</v>
      </c>
      <c r="P16" s="25" t="s">
        <v>81</v>
      </c>
      <c r="Q16" s="26" t="s">
        <v>61</v>
      </c>
      <c r="R16" s="1"/>
      <c r="T16" s="1"/>
      <c r="U16" s="1"/>
      <c r="V16" s="1"/>
    </row>
    <row r="17" customFormat="false" ht="21" hidden="false" customHeight="false" outlineLevel="0" collapsed="false">
      <c r="A17" s="17" t="n">
        <v>16</v>
      </c>
      <c r="B17" s="18" t="s">
        <v>31</v>
      </c>
      <c r="C17" s="19" t="s">
        <v>32</v>
      </c>
      <c r="D17" s="19" t="s">
        <v>33</v>
      </c>
      <c r="E17" s="19" t="s">
        <v>34</v>
      </c>
      <c r="F17" s="19" t="s">
        <v>35</v>
      </c>
      <c r="G17" s="20" t="s">
        <v>36</v>
      </c>
      <c r="H17" s="21" t="s">
        <v>82</v>
      </c>
      <c r="I17" s="22" t="n">
        <v>2500000</v>
      </c>
      <c r="J17" s="19" t="s">
        <v>38</v>
      </c>
      <c r="K17" s="21" t="s">
        <v>39</v>
      </c>
      <c r="L17" s="23" t="s">
        <v>7</v>
      </c>
      <c r="M17" s="24" t="n">
        <v>2500000</v>
      </c>
      <c r="N17" s="22" t="n">
        <v>2498000</v>
      </c>
      <c r="O17" s="21" t="s">
        <v>83</v>
      </c>
      <c r="P17" s="25" t="s">
        <v>84</v>
      </c>
      <c r="Q17" s="26" t="s">
        <v>42</v>
      </c>
      <c r="R17" s="1"/>
      <c r="T17" s="1"/>
      <c r="U17" s="1"/>
      <c r="V17" s="1"/>
    </row>
    <row r="18" customFormat="false" ht="21" hidden="false" customHeight="false" outlineLevel="0" collapsed="false">
      <c r="A18" s="17" t="n">
        <v>17</v>
      </c>
      <c r="B18" s="18" t="s">
        <v>31</v>
      </c>
      <c r="C18" s="19" t="s">
        <v>32</v>
      </c>
      <c r="D18" s="19" t="s">
        <v>33</v>
      </c>
      <c r="E18" s="19" t="s">
        <v>34</v>
      </c>
      <c r="F18" s="19" t="s">
        <v>35</v>
      </c>
      <c r="G18" s="20" t="s">
        <v>36</v>
      </c>
      <c r="H18" s="21" t="s">
        <v>85</v>
      </c>
      <c r="I18" s="22" t="n">
        <v>2500000</v>
      </c>
      <c r="J18" s="19" t="s">
        <v>38</v>
      </c>
      <c r="K18" s="21" t="s">
        <v>39</v>
      </c>
      <c r="L18" s="23" t="s">
        <v>6</v>
      </c>
      <c r="M18" s="24" t="n">
        <v>2500000</v>
      </c>
      <c r="N18" s="22" t="n">
        <v>2500000</v>
      </c>
      <c r="O18" s="21" t="s">
        <v>86</v>
      </c>
      <c r="P18" s="25" t="s">
        <v>87</v>
      </c>
      <c r="Q18" s="26" t="s">
        <v>88</v>
      </c>
      <c r="R18" s="1"/>
      <c r="T18" s="1"/>
      <c r="U18" s="1"/>
      <c r="V18" s="1"/>
    </row>
    <row r="19" customFormat="false" ht="21" hidden="false" customHeight="false" outlineLevel="0" collapsed="false">
      <c r="A19" s="17" t="n">
        <v>18</v>
      </c>
      <c r="B19" s="18" t="s">
        <v>31</v>
      </c>
      <c r="C19" s="19" t="s">
        <v>32</v>
      </c>
      <c r="D19" s="19" t="s">
        <v>33</v>
      </c>
      <c r="E19" s="19" t="s">
        <v>34</v>
      </c>
      <c r="F19" s="19" t="s">
        <v>35</v>
      </c>
      <c r="G19" s="20" t="s">
        <v>36</v>
      </c>
      <c r="H19" s="21" t="s">
        <v>89</v>
      </c>
      <c r="I19" s="22" t="n">
        <v>2193500</v>
      </c>
      <c r="J19" s="19" t="s">
        <v>38</v>
      </c>
      <c r="K19" s="21" t="s">
        <v>39</v>
      </c>
      <c r="L19" s="23" t="s">
        <v>6</v>
      </c>
      <c r="M19" s="24" t="n">
        <v>2191895</v>
      </c>
      <c r="N19" s="22" t="n">
        <v>2190825</v>
      </c>
      <c r="O19" s="21" t="s">
        <v>90</v>
      </c>
      <c r="P19" s="25" t="s">
        <v>91</v>
      </c>
      <c r="Q19" s="26" t="s">
        <v>61</v>
      </c>
      <c r="R19" s="1"/>
      <c r="T19" s="1"/>
      <c r="U19" s="1"/>
      <c r="V19" s="1"/>
    </row>
    <row r="20" customFormat="false" ht="21" hidden="false" customHeight="false" outlineLevel="0" collapsed="false">
      <c r="A20" s="17" t="n">
        <v>19</v>
      </c>
      <c r="B20" s="18" t="s">
        <v>31</v>
      </c>
      <c r="C20" s="19" t="s">
        <v>32</v>
      </c>
      <c r="D20" s="19" t="s">
        <v>33</v>
      </c>
      <c r="E20" s="19" t="s">
        <v>34</v>
      </c>
      <c r="F20" s="19" t="s">
        <v>35</v>
      </c>
      <c r="G20" s="20" t="s">
        <v>36</v>
      </c>
      <c r="H20" s="21" t="s">
        <v>92</v>
      </c>
      <c r="I20" s="22" t="n">
        <v>2141100</v>
      </c>
      <c r="J20" s="19" t="s">
        <v>38</v>
      </c>
      <c r="K20" s="21" t="s">
        <v>58</v>
      </c>
      <c r="L20" s="23" t="s">
        <v>6</v>
      </c>
      <c r="M20" s="24" t="n">
        <v>2133580</v>
      </c>
      <c r="N20" s="22" t="n">
        <v>2133580</v>
      </c>
      <c r="O20" s="21" t="s">
        <v>93</v>
      </c>
      <c r="P20" s="25" t="s">
        <v>94</v>
      </c>
      <c r="Q20" s="26" t="s">
        <v>61</v>
      </c>
      <c r="R20" s="1"/>
      <c r="T20" s="1"/>
      <c r="U20" s="1"/>
      <c r="V20" s="1"/>
    </row>
    <row r="21" customFormat="false" ht="21" hidden="false" customHeight="false" outlineLevel="0" collapsed="false">
      <c r="A21" s="17" t="n">
        <v>20</v>
      </c>
      <c r="B21" s="18" t="s">
        <v>31</v>
      </c>
      <c r="C21" s="19" t="s">
        <v>32</v>
      </c>
      <c r="D21" s="19" t="s">
        <v>33</v>
      </c>
      <c r="E21" s="19" t="s">
        <v>34</v>
      </c>
      <c r="F21" s="19" t="s">
        <v>35</v>
      </c>
      <c r="G21" s="20" t="s">
        <v>36</v>
      </c>
      <c r="H21" s="21" t="s">
        <v>95</v>
      </c>
      <c r="I21" s="22" t="n">
        <v>2086500</v>
      </c>
      <c r="J21" s="19" t="s">
        <v>38</v>
      </c>
      <c r="K21" s="21" t="s">
        <v>58</v>
      </c>
      <c r="L21" s="23" t="s">
        <v>6</v>
      </c>
      <c r="M21" s="24" t="n">
        <v>2084360</v>
      </c>
      <c r="N21" s="22" t="n">
        <v>2054400</v>
      </c>
      <c r="O21" s="21" t="s">
        <v>96</v>
      </c>
      <c r="P21" s="25" t="s">
        <v>97</v>
      </c>
      <c r="Q21" s="26" t="s">
        <v>61</v>
      </c>
      <c r="R21" s="1"/>
      <c r="T21" s="1"/>
      <c r="U21" s="1"/>
      <c r="V21" s="1"/>
    </row>
    <row r="22" customFormat="false" ht="21" hidden="false" customHeight="false" outlineLevel="0" collapsed="false">
      <c r="A22" s="17" t="n">
        <v>21</v>
      </c>
      <c r="B22" s="18" t="s">
        <v>31</v>
      </c>
      <c r="C22" s="19" t="s">
        <v>32</v>
      </c>
      <c r="D22" s="19" t="s">
        <v>33</v>
      </c>
      <c r="E22" s="19" t="s">
        <v>34</v>
      </c>
      <c r="F22" s="19" t="s">
        <v>35</v>
      </c>
      <c r="G22" s="20" t="s">
        <v>36</v>
      </c>
      <c r="H22" s="21" t="s">
        <v>98</v>
      </c>
      <c r="I22" s="22" t="n">
        <v>2000000</v>
      </c>
      <c r="J22" s="19" t="s">
        <v>38</v>
      </c>
      <c r="K22" s="21" t="s">
        <v>58</v>
      </c>
      <c r="L22" s="23" t="s">
        <v>6</v>
      </c>
      <c r="M22" s="24" t="n">
        <v>1952000</v>
      </c>
      <c r="N22" s="22" t="n">
        <v>1840400</v>
      </c>
      <c r="O22" s="21" t="s">
        <v>99</v>
      </c>
      <c r="P22" s="25" t="s">
        <v>100</v>
      </c>
      <c r="Q22" s="26" t="s">
        <v>61</v>
      </c>
      <c r="R22" s="1"/>
      <c r="T22" s="1"/>
      <c r="U22" s="1"/>
      <c r="V22" s="1"/>
    </row>
    <row r="23" customFormat="false" ht="21" hidden="false" customHeight="false" outlineLevel="0" collapsed="false">
      <c r="A23" s="17" t="n">
        <v>22</v>
      </c>
      <c r="B23" s="18" t="s">
        <v>31</v>
      </c>
      <c r="C23" s="19" t="s">
        <v>32</v>
      </c>
      <c r="D23" s="19" t="s">
        <v>33</v>
      </c>
      <c r="E23" s="19" t="s">
        <v>34</v>
      </c>
      <c r="F23" s="19" t="s">
        <v>35</v>
      </c>
      <c r="G23" s="20" t="s">
        <v>36</v>
      </c>
      <c r="H23" s="21" t="s">
        <v>101</v>
      </c>
      <c r="I23" s="22" t="n">
        <v>1600000</v>
      </c>
      <c r="J23" s="19" t="s">
        <v>38</v>
      </c>
      <c r="K23" s="21" t="s">
        <v>39</v>
      </c>
      <c r="L23" s="23" t="s">
        <v>7</v>
      </c>
      <c r="M23" s="24" t="n">
        <v>1595000</v>
      </c>
      <c r="N23" s="22" t="n">
        <v>1594500</v>
      </c>
      <c r="O23" s="21" t="s">
        <v>44</v>
      </c>
      <c r="P23" s="25" t="s">
        <v>102</v>
      </c>
      <c r="Q23" s="26" t="s">
        <v>42</v>
      </c>
      <c r="R23" s="1"/>
      <c r="T23" s="1"/>
      <c r="U23" s="1"/>
      <c r="V23" s="1"/>
    </row>
    <row r="24" customFormat="false" ht="21" hidden="false" customHeight="false" outlineLevel="0" collapsed="false">
      <c r="A24" s="17" t="n">
        <v>23</v>
      </c>
      <c r="B24" s="18" t="s">
        <v>31</v>
      </c>
      <c r="C24" s="19" t="s">
        <v>32</v>
      </c>
      <c r="D24" s="19" t="s">
        <v>33</v>
      </c>
      <c r="E24" s="19" t="s">
        <v>34</v>
      </c>
      <c r="F24" s="19" t="s">
        <v>35</v>
      </c>
      <c r="G24" s="20" t="s">
        <v>36</v>
      </c>
      <c r="H24" s="21" t="s">
        <v>103</v>
      </c>
      <c r="I24" s="22" t="n">
        <v>1400000</v>
      </c>
      <c r="J24" s="19" t="s">
        <v>38</v>
      </c>
      <c r="K24" s="21" t="s">
        <v>39</v>
      </c>
      <c r="L24" s="23" t="s">
        <v>7</v>
      </c>
      <c r="M24" s="24" t="n">
        <v>1400000</v>
      </c>
      <c r="N24" s="22" t="n">
        <v>1398000</v>
      </c>
      <c r="O24" s="21" t="s">
        <v>104</v>
      </c>
      <c r="P24" s="25" t="s">
        <v>105</v>
      </c>
      <c r="Q24" s="26" t="s">
        <v>42</v>
      </c>
      <c r="R24" s="1"/>
      <c r="T24" s="1"/>
      <c r="U24" s="1"/>
      <c r="V24" s="1"/>
    </row>
    <row r="25" customFormat="false" ht="21" hidden="false" customHeight="false" outlineLevel="0" collapsed="false">
      <c r="A25" s="17" t="n">
        <v>24</v>
      </c>
      <c r="B25" s="18" t="s">
        <v>31</v>
      </c>
      <c r="C25" s="19" t="s">
        <v>32</v>
      </c>
      <c r="D25" s="19" t="s">
        <v>33</v>
      </c>
      <c r="E25" s="19" t="s">
        <v>34</v>
      </c>
      <c r="F25" s="19" t="s">
        <v>35</v>
      </c>
      <c r="G25" s="20" t="s">
        <v>36</v>
      </c>
      <c r="H25" s="21" t="s">
        <v>106</v>
      </c>
      <c r="I25" s="22" t="n">
        <v>1316100</v>
      </c>
      <c r="J25" s="19" t="s">
        <v>38</v>
      </c>
      <c r="K25" s="21" t="s">
        <v>39</v>
      </c>
      <c r="L25" s="23" t="s">
        <v>6</v>
      </c>
      <c r="M25" s="24" t="n">
        <v>1301477</v>
      </c>
      <c r="N25" s="22" t="n">
        <v>1209100</v>
      </c>
      <c r="O25" s="21" t="s">
        <v>107</v>
      </c>
      <c r="P25" s="25" t="s">
        <v>108</v>
      </c>
      <c r="Q25" s="26" t="s">
        <v>61</v>
      </c>
      <c r="R25" s="1"/>
      <c r="T25" s="1"/>
      <c r="U25" s="1"/>
      <c r="V25" s="1"/>
    </row>
    <row r="26" customFormat="false" ht="21" hidden="false" customHeight="false" outlineLevel="0" collapsed="false">
      <c r="A26" s="17" t="n">
        <v>25</v>
      </c>
      <c r="B26" s="18" t="s">
        <v>31</v>
      </c>
      <c r="C26" s="19" t="s">
        <v>32</v>
      </c>
      <c r="D26" s="19" t="s">
        <v>33</v>
      </c>
      <c r="E26" s="19" t="s">
        <v>34</v>
      </c>
      <c r="F26" s="19" t="s">
        <v>35</v>
      </c>
      <c r="G26" s="20" t="s">
        <v>36</v>
      </c>
      <c r="H26" s="21" t="s">
        <v>109</v>
      </c>
      <c r="I26" s="22" t="n">
        <v>1300000</v>
      </c>
      <c r="J26" s="19" t="s">
        <v>38</v>
      </c>
      <c r="K26" s="21" t="s">
        <v>39</v>
      </c>
      <c r="L26" s="23" t="s">
        <v>7</v>
      </c>
      <c r="M26" s="24" t="n">
        <v>1293000</v>
      </c>
      <c r="N26" s="22" t="n">
        <v>1280000</v>
      </c>
      <c r="O26" s="21" t="s">
        <v>110</v>
      </c>
      <c r="P26" s="25" t="s">
        <v>111</v>
      </c>
      <c r="Q26" s="26" t="s">
        <v>42</v>
      </c>
      <c r="R26" s="1"/>
      <c r="T26" s="1"/>
      <c r="U26" s="1"/>
      <c r="V26" s="1"/>
    </row>
    <row r="27" customFormat="false" ht="21" hidden="false" customHeight="false" outlineLevel="0" collapsed="false">
      <c r="A27" s="17" t="n">
        <v>26</v>
      </c>
      <c r="B27" s="18" t="s">
        <v>31</v>
      </c>
      <c r="C27" s="19" t="s">
        <v>32</v>
      </c>
      <c r="D27" s="19" t="s">
        <v>33</v>
      </c>
      <c r="E27" s="19" t="s">
        <v>34</v>
      </c>
      <c r="F27" s="19" t="s">
        <v>35</v>
      </c>
      <c r="G27" s="20" t="s">
        <v>36</v>
      </c>
      <c r="H27" s="21" t="s">
        <v>112</v>
      </c>
      <c r="I27" s="22" t="n">
        <v>1075900</v>
      </c>
      <c r="J27" s="19" t="s">
        <v>38</v>
      </c>
      <c r="K27" s="21" t="s">
        <v>58</v>
      </c>
      <c r="L27" s="23" t="s">
        <v>6</v>
      </c>
      <c r="M27" s="24" t="n">
        <v>1067432</v>
      </c>
      <c r="N27" s="22" t="n">
        <v>621670</v>
      </c>
      <c r="O27" s="21" t="s">
        <v>113</v>
      </c>
      <c r="P27" s="25" t="s">
        <v>114</v>
      </c>
      <c r="Q27" s="26" t="s">
        <v>61</v>
      </c>
      <c r="R27" s="1"/>
      <c r="T27" s="1"/>
      <c r="U27" s="1"/>
      <c r="V27" s="1"/>
    </row>
    <row r="28" customFormat="false" ht="21" hidden="false" customHeight="false" outlineLevel="0" collapsed="false">
      <c r="A28" s="17" t="n">
        <v>27</v>
      </c>
      <c r="B28" s="18" t="s">
        <v>31</v>
      </c>
      <c r="C28" s="19" t="s">
        <v>32</v>
      </c>
      <c r="D28" s="19" t="s">
        <v>33</v>
      </c>
      <c r="E28" s="19" t="s">
        <v>34</v>
      </c>
      <c r="F28" s="19" t="s">
        <v>35</v>
      </c>
      <c r="G28" s="20" t="s">
        <v>36</v>
      </c>
      <c r="H28" s="21" t="s">
        <v>115</v>
      </c>
      <c r="I28" s="22" t="n">
        <v>1059300</v>
      </c>
      <c r="J28" s="19" t="s">
        <v>38</v>
      </c>
      <c r="K28" s="21" t="s">
        <v>39</v>
      </c>
      <c r="L28" s="23" t="s">
        <v>6</v>
      </c>
      <c r="M28" s="24" t="n">
        <v>1052167</v>
      </c>
      <c r="N28" s="22" t="n">
        <v>669991.2</v>
      </c>
      <c r="O28" s="21" t="s">
        <v>90</v>
      </c>
      <c r="P28" s="25" t="s">
        <v>116</v>
      </c>
      <c r="Q28" s="26" t="s">
        <v>61</v>
      </c>
      <c r="R28" s="1"/>
      <c r="T28" s="1"/>
      <c r="U28" s="1"/>
      <c r="V28" s="1"/>
    </row>
    <row r="29" customFormat="false" ht="21" hidden="false" customHeight="false" outlineLevel="0" collapsed="false">
      <c r="A29" s="17" t="n">
        <v>28</v>
      </c>
      <c r="B29" s="18" t="s">
        <v>31</v>
      </c>
      <c r="C29" s="19" t="s">
        <v>32</v>
      </c>
      <c r="D29" s="19" t="s">
        <v>33</v>
      </c>
      <c r="E29" s="19" t="s">
        <v>34</v>
      </c>
      <c r="F29" s="19" t="s">
        <v>35</v>
      </c>
      <c r="G29" s="20" t="s">
        <v>36</v>
      </c>
      <c r="H29" s="21" t="s">
        <v>117</v>
      </c>
      <c r="I29" s="22" t="n">
        <v>1000000</v>
      </c>
      <c r="J29" s="19" t="s">
        <v>38</v>
      </c>
      <c r="K29" s="21" t="s">
        <v>58</v>
      </c>
      <c r="L29" s="23" t="s">
        <v>6</v>
      </c>
      <c r="M29" s="24" t="n">
        <v>992960</v>
      </c>
      <c r="N29" s="22" t="n">
        <v>590629.3</v>
      </c>
      <c r="O29" s="21" t="s">
        <v>118</v>
      </c>
      <c r="P29" s="25" t="s">
        <v>81</v>
      </c>
      <c r="Q29" s="26" t="s">
        <v>61</v>
      </c>
      <c r="R29" s="1"/>
      <c r="T29" s="1"/>
      <c r="U29" s="1"/>
      <c r="V29" s="1"/>
    </row>
    <row r="30" customFormat="false" ht="21" hidden="false" customHeight="false" outlineLevel="0" collapsed="false">
      <c r="A30" s="17" t="n">
        <v>29</v>
      </c>
      <c r="B30" s="18" t="s">
        <v>31</v>
      </c>
      <c r="C30" s="19" t="s">
        <v>32</v>
      </c>
      <c r="D30" s="19" t="s">
        <v>33</v>
      </c>
      <c r="E30" s="19" t="s">
        <v>34</v>
      </c>
      <c r="F30" s="19" t="s">
        <v>35</v>
      </c>
      <c r="G30" s="20" t="s">
        <v>36</v>
      </c>
      <c r="H30" s="21" t="s">
        <v>119</v>
      </c>
      <c r="I30" s="22" t="n">
        <v>995000</v>
      </c>
      <c r="J30" s="19" t="s">
        <v>38</v>
      </c>
      <c r="K30" s="21" t="s">
        <v>58</v>
      </c>
      <c r="L30" s="23" t="s">
        <v>6</v>
      </c>
      <c r="M30" s="24" t="n">
        <v>978593</v>
      </c>
      <c r="N30" s="22" t="n">
        <v>573520</v>
      </c>
      <c r="O30" s="21" t="s">
        <v>120</v>
      </c>
      <c r="P30" s="25" t="s">
        <v>121</v>
      </c>
      <c r="Q30" s="26" t="s">
        <v>61</v>
      </c>
      <c r="R30" s="1"/>
      <c r="T30" s="1"/>
      <c r="U30" s="1"/>
      <c r="V30" s="1"/>
    </row>
    <row r="31" customFormat="false" ht="21" hidden="false" customHeight="false" outlineLevel="0" collapsed="false">
      <c r="A31" s="17" t="n">
        <v>30</v>
      </c>
      <c r="B31" s="18" t="s">
        <v>31</v>
      </c>
      <c r="C31" s="19" t="s">
        <v>32</v>
      </c>
      <c r="D31" s="19" t="s">
        <v>33</v>
      </c>
      <c r="E31" s="19" t="s">
        <v>34</v>
      </c>
      <c r="F31" s="19" t="s">
        <v>35</v>
      </c>
      <c r="G31" s="20" t="s">
        <v>36</v>
      </c>
      <c r="H31" s="21" t="s">
        <v>122</v>
      </c>
      <c r="I31" s="22" t="n">
        <v>990000</v>
      </c>
      <c r="J31" s="19" t="s">
        <v>38</v>
      </c>
      <c r="K31" s="21" t="s">
        <v>58</v>
      </c>
      <c r="L31" s="23" t="s">
        <v>6</v>
      </c>
      <c r="M31" s="24" t="n">
        <v>990000</v>
      </c>
      <c r="N31" s="22" t="n">
        <v>990000</v>
      </c>
      <c r="O31" s="21" t="s">
        <v>123</v>
      </c>
      <c r="P31" s="25" t="s">
        <v>124</v>
      </c>
      <c r="Q31" s="26" t="s">
        <v>125</v>
      </c>
      <c r="R31" s="1"/>
      <c r="T31" s="1"/>
      <c r="U31" s="1"/>
      <c r="V31" s="1"/>
    </row>
    <row r="32" customFormat="false" ht="21" hidden="false" customHeight="false" outlineLevel="0" collapsed="false">
      <c r="A32" s="17" t="n">
        <v>31</v>
      </c>
      <c r="B32" s="18" t="s">
        <v>31</v>
      </c>
      <c r="C32" s="19" t="s">
        <v>32</v>
      </c>
      <c r="D32" s="19" t="s">
        <v>33</v>
      </c>
      <c r="E32" s="19" t="s">
        <v>34</v>
      </c>
      <c r="F32" s="19" t="s">
        <v>35</v>
      </c>
      <c r="G32" s="20" t="s">
        <v>36</v>
      </c>
      <c r="H32" s="21" t="s">
        <v>126</v>
      </c>
      <c r="I32" s="22" t="n">
        <v>920000</v>
      </c>
      <c r="J32" s="19" t="s">
        <v>38</v>
      </c>
      <c r="K32" s="21" t="s">
        <v>58</v>
      </c>
      <c r="L32" s="23" t="s">
        <v>6</v>
      </c>
      <c r="M32" s="24" t="n">
        <v>920000</v>
      </c>
      <c r="N32" s="22" t="n">
        <v>920000</v>
      </c>
      <c r="O32" s="21" t="s">
        <v>127</v>
      </c>
      <c r="P32" s="25" t="s">
        <v>128</v>
      </c>
      <c r="Q32" s="26" t="s">
        <v>88</v>
      </c>
      <c r="R32" s="1"/>
      <c r="T32" s="1"/>
      <c r="U32" s="1"/>
      <c r="V32" s="1"/>
    </row>
    <row r="33" customFormat="false" ht="21" hidden="false" customHeight="false" outlineLevel="0" collapsed="false">
      <c r="A33" s="17" t="n">
        <v>32</v>
      </c>
      <c r="B33" s="18" t="s">
        <v>31</v>
      </c>
      <c r="C33" s="19" t="s">
        <v>32</v>
      </c>
      <c r="D33" s="19" t="s">
        <v>33</v>
      </c>
      <c r="E33" s="19" t="s">
        <v>34</v>
      </c>
      <c r="F33" s="19" t="s">
        <v>35</v>
      </c>
      <c r="G33" s="20" t="s">
        <v>36</v>
      </c>
      <c r="H33" s="21" t="s">
        <v>129</v>
      </c>
      <c r="I33" s="22" t="n">
        <v>834600</v>
      </c>
      <c r="J33" s="19" t="s">
        <v>38</v>
      </c>
      <c r="K33" s="21" t="s">
        <v>58</v>
      </c>
      <c r="L33" s="23" t="s">
        <v>6</v>
      </c>
      <c r="M33" s="24" t="n">
        <v>829553</v>
      </c>
      <c r="N33" s="22" t="n">
        <v>780000</v>
      </c>
      <c r="O33" s="21" t="s">
        <v>90</v>
      </c>
      <c r="P33" s="25" t="s">
        <v>130</v>
      </c>
      <c r="Q33" s="26" t="s">
        <v>61</v>
      </c>
      <c r="R33" s="1"/>
      <c r="T33" s="1"/>
      <c r="U33" s="1"/>
      <c r="V33" s="1"/>
    </row>
    <row r="34" customFormat="false" ht="21" hidden="false" customHeight="false" outlineLevel="0" collapsed="false">
      <c r="A34" s="17" t="n">
        <v>33</v>
      </c>
      <c r="B34" s="18" t="s">
        <v>31</v>
      </c>
      <c r="C34" s="19" t="s">
        <v>32</v>
      </c>
      <c r="D34" s="19" t="s">
        <v>33</v>
      </c>
      <c r="E34" s="19" t="s">
        <v>34</v>
      </c>
      <c r="F34" s="19" t="s">
        <v>35</v>
      </c>
      <c r="G34" s="20" t="s">
        <v>36</v>
      </c>
      <c r="H34" s="21" t="s">
        <v>131</v>
      </c>
      <c r="I34" s="22" t="n">
        <v>802500</v>
      </c>
      <c r="J34" s="19" t="s">
        <v>38</v>
      </c>
      <c r="K34" s="21" t="s">
        <v>58</v>
      </c>
      <c r="L34" s="23" t="s">
        <v>6</v>
      </c>
      <c r="M34" s="24" t="n">
        <v>792371</v>
      </c>
      <c r="N34" s="22" t="n">
        <v>769972</v>
      </c>
      <c r="O34" s="21" t="s">
        <v>90</v>
      </c>
      <c r="P34" s="25" t="s">
        <v>132</v>
      </c>
      <c r="Q34" s="26" t="s">
        <v>61</v>
      </c>
      <c r="R34" s="1"/>
      <c r="T34" s="1"/>
      <c r="U34" s="1"/>
      <c r="V34" s="1"/>
    </row>
    <row r="35" customFormat="false" ht="21" hidden="false" customHeight="false" outlineLevel="0" collapsed="false">
      <c r="A35" s="17" t="n">
        <v>34</v>
      </c>
      <c r="B35" s="18" t="s">
        <v>31</v>
      </c>
      <c r="C35" s="19" t="s">
        <v>32</v>
      </c>
      <c r="D35" s="19" t="s">
        <v>33</v>
      </c>
      <c r="E35" s="19" t="s">
        <v>34</v>
      </c>
      <c r="F35" s="19" t="s">
        <v>35</v>
      </c>
      <c r="G35" s="20" t="s">
        <v>36</v>
      </c>
      <c r="H35" s="21" t="s">
        <v>133</v>
      </c>
      <c r="I35" s="22" t="n">
        <v>706200</v>
      </c>
      <c r="J35" s="19" t="s">
        <v>38</v>
      </c>
      <c r="K35" s="21" t="s">
        <v>58</v>
      </c>
      <c r="L35" s="23" t="s">
        <v>6</v>
      </c>
      <c r="M35" s="24" t="n">
        <v>700493</v>
      </c>
      <c r="N35" s="22" t="n">
        <v>627983</v>
      </c>
      <c r="O35" s="21" t="s">
        <v>90</v>
      </c>
      <c r="P35" s="25" t="s">
        <v>134</v>
      </c>
      <c r="Q35" s="26" t="s">
        <v>61</v>
      </c>
      <c r="R35" s="1"/>
      <c r="T35" s="1"/>
      <c r="U35" s="1"/>
      <c r="V35" s="1"/>
    </row>
    <row r="36" customFormat="false" ht="21" hidden="false" customHeight="false" outlineLevel="0" collapsed="false">
      <c r="A36" s="17" t="n">
        <v>35</v>
      </c>
      <c r="B36" s="18" t="s">
        <v>31</v>
      </c>
      <c r="C36" s="19" t="s">
        <v>32</v>
      </c>
      <c r="D36" s="19" t="s">
        <v>33</v>
      </c>
      <c r="E36" s="19" t="s">
        <v>34</v>
      </c>
      <c r="F36" s="19" t="s">
        <v>35</v>
      </c>
      <c r="G36" s="20" t="s">
        <v>36</v>
      </c>
      <c r="H36" s="21" t="s">
        <v>135</v>
      </c>
      <c r="I36" s="22" t="n">
        <v>620600</v>
      </c>
      <c r="J36" s="19" t="s">
        <v>38</v>
      </c>
      <c r="K36" s="21" t="s">
        <v>58</v>
      </c>
      <c r="L36" s="23" t="s">
        <v>6</v>
      </c>
      <c r="M36" s="24" t="n">
        <v>619323</v>
      </c>
      <c r="N36" s="22" t="n">
        <v>492200</v>
      </c>
      <c r="O36" s="21" t="s">
        <v>136</v>
      </c>
      <c r="P36" s="25" t="s">
        <v>137</v>
      </c>
      <c r="Q36" s="26" t="s">
        <v>61</v>
      </c>
      <c r="R36" s="1"/>
      <c r="T36" s="1"/>
      <c r="U36" s="1"/>
      <c r="V36" s="1"/>
    </row>
    <row r="37" customFormat="false" ht="21" hidden="false" customHeight="false" outlineLevel="0" collapsed="false">
      <c r="A37" s="17" t="n">
        <v>36</v>
      </c>
      <c r="B37" s="18" t="s">
        <v>31</v>
      </c>
      <c r="C37" s="19" t="s">
        <v>32</v>
      </c>
      <c r="D37" s="19" t="s">
        <v>33</v>
      </c>
      <c r="E37" s="19" t="s">
        <v>34</v>
      </c>
      <c r="F37" s="19" t="s">
        <v>35</v>
      </c>
      <c r="G37" s="20" t="s">
        <v>36</v>
      </c>
      <c r="H37" s="21" t="s">
        <v>138</v>
      </c>
      <c r="I37" s="22" t="n">
        <v>600000</v>
      </c>
      <c r="J37" s="19" t="s">
        <v>38</v>
      </c>
      <c r="K37" s="21" t="s">
        <v>58</v>
      </c>
      <c r="L37" s="23" t="s">
        <v>7</v>
      </c>
      <c r="M37" s="24" t="n">
        <v>599500</v>
      </c>
      <c r="N37" s="22" t="n">
        <v>590000</v>
      </c>
      <c r="O37" s="21" t="s">
        <v>139</v>
      </c>
      <c r="P37" s="25" t="s">
        <v>140</v>
      </c>
      <c r="Q37" s="26" t="s">
        <v>61</v>
      </c>
      <c r="R37" s="1"/>
      <c r="T37" s="1"/>
      <c r="U37" s="1"/>
      <c r="V37" s="1"/>
    </row>
    <row r="38" customFormat="false" ht="21" hidden="false" customHeight="false" outlineLevel="0" collapsed="false">
      <c r="A38" s="17" t="n">
        <v>37</v>
      </c>
      <c r="B38" s="18" t="s">
        <v>31</v>
      </c>
      <c r="C38" s="19" t="s">
        <v>32</v>
      </c>
      <c r="D38" s="19" t="s">
        <v>33</v>
      </c>
      <c r="E38" s="19" t="s">
        <v>34</v>
      </c>
      <c r="F38" s="19" t="s">
        <v>35</v>
      </c>
      <c r="G38" s="20" t="s">
        <v>36</v>
      </c>
      <c r="H38" s="21" t="s">
        <v>141</v>
      </c>
      <c r="I38" s="22" t="n">
        <v>580000</v>
      </c>
      <c r="J38" s="19" t="s">
        <v>38</v>
      </c>
      <c r="K38" s="21" t="s">
        <v>58</v>
      </c>
      <c r="L38" s="23" t="s">
        <v>6</v>
      </c>
      <c r="M38" s="24" t="n">
        <v>577854</v>
      </c>
      <c r="N38" s="22" t="n">
        <v>515740</v>
      </c>
      <c r="O38" s="21" t="s">
        <v>120</v>
      </c>
      <c r="P38" s="25" t="s">
        <v>142</v>
      </c>
      <c r="Q38" s="26" t="s">
        <v>61</v>
      </c>
      <c r="R38" s="1"/>
      <c r="T38" s="1"/>
      <c r="U38" s="1"/>
      <c r="V38" s="1"/>
    </row>
    <row r="39" customFormat="false" ht="21" hidden="false" customHeight="false" outlineLevel="0" collapsed="false">
      <c r="A39" s="17" t="n">
        <v>38</v>
      </c>
      <c r="B39" s="18" t="s">
        <v>31</v>
      </c>
      <c r="C39" s="19" t="s">
        <v>32</v>
      </c>
      <c r="D39" s="19" t="s">
        <v>33</v>
      </c>
      <c r="E39" s="19" t="s">
        <v>34</v>
      </c>
      <c r="F39" s="19" t="s">
        <v>35</v>
      </c>
      <c r="G39" s="20" t="s">
        <v>36</v>
      </c>
      <c r="H39" s="21" t="s">
        <v>143</v>
      </c>
      <c r="I39" s="22" t="n">
        <v>516500</v>
      </c>
      <c r="J39" s="19" t="s">
        <v>38</v>
      </c>
      <c r="K39" s="21" t="s">
        <v>39</v>
      </c>
      <c r="L39" s="23" t="s">
        <v>6</v>
      </c>
      <c r="M39" s="24" t="n">
        <v>510212</v>
      </c>
      <c r="N39" s="22" t="n">
        <v>374500</v>
      </c>
      <c r="O39" s="21" t="s">
        <v>90</v>
      </c>
      <c r="P39" s="25" t="s">
        <v>144</v>
      </c>
      <c r="Q39" s="26" t="s">
        <v>61</v>
      </c>
      <c r="R39" s="1"/>
      <c r="T39" s="1"/>
      <c r="U39" s="1"/>
      <c r="V39" s="1"/>
    </row>
    <row r="40" customFormat="false" ht="21" hidden="false" customHeight="false" outlineLevel="0" collapsed="false">
      <c r="A40" s="17" t="n">
        <v>39</v>
      </c>
      <c r="B40" s="18" t="s">
        <v>31</v>
      </c>
      <c r="C40" s="19" t="s">
        <v>32</v>
      </c>
      <c r="D40" s="19" t="s">
        <v>33</v>
      </c>
      <c r="E40" s="19" t="s">
        <v>34</v>
      </c>
      <c r="F40" s="19" t="s">
        <v>35</v>
      </c>
      <c r="G40" s="20" t="s">
        <v>36</v>
      </c>
      <c r="H40" s="21" t="s">
        <v>145</v>
      </c>
      <c r="I40" s="22" t="n">
        <v>500000</v>
      </c>
      <c r="J40" s="19" t="s">
        <v>38</v>
      </c>
      <c r="K40" s="21" t="s">
        <v>39</v>
      </c>
      <c r="L40" s="23" t="s">
        <v>8</v>
      </c>
      <c r="M40" s="24" t="n">
        <v>499155</v>
      </c>
      <c r="N40" s="22" t="n">
        <v>499155</v>
      </c>
      <c r="O40" s="21" t="s">
        <v>146</v>
      </c>
      <c r="P40" s="25" t="s">
        <v>147</v>
      </c>
      <c r="Q40" s="26" t="s">
        <v>61</v>
      </c>
      <c r="R40" s="1"/>
      <c r="T40" s="1"/>
      <c r="U40" s="1"/>
      <c r="V40" s="1"/>
    </row>
    <row r="41" customFormat="false" ht="21" hidden="false" customHeight="false" outlineLevel="0" collapsed="false">
      <c r="A41" s="17" t="n">
        <v>40</v>
      </c>
      <c r="B41" s="18" t="s">
        <v>31</v>
      </c>
      <c r="C41" s="19" t="s">
        <v>32</v>
      </c>
      <c r="D41" s="19" t="s">
        <v>33</v>
      </c>
      <c r="E41" s="19" t="s">
        <v>34</v>
      </c>
      <c r="F41" s="19" t="s">
        <v>35</v>
      </c>
      <c r="G41" s="20" t="s">
        <v>36</v>
      </c>
      <c r="H41" s="21" t="s">
        <v>148</v>
      </c>
      <c r="I41" s="22" t="n">
        <v>500000</v>
      </c>
      <c r="J41" s="19" t="s">
        <v>38</v>
      </c>
      <c r="K41" s="21" t="s">
        <v>39</v>
      </c>
      <c r="L41" s="23" t="s">
        <v>8</v>
      </c>
      <c r="M41" s="24" t="n">
        <v>496000</v>
      </c>
      <c r="N41" s="22" t="n">
        <v>495800</v>
      </c>
      <c r="O41" s="21" t="s">
        <v>110</v>
      </c>
      <c r="P41" s="25" t="s">
        <v>149</v>
      </c>
      <c r="Q41" s="26" t="s">
        <v>42</v>
      </c>
      <c r="R41" s="1"/>
      <c r="T41" s="1"/>
      <c r="U41" s="1"/>
      <c r="V41" s="1"/>
    </row>
    <row r="42" customFormat="false" ht="21" hidden="false" customHeight="false" outlineLevel="0" collapsed="false">
      <c r="A42" s="17" t="n">
        <v>41</v>
      </c>
      <c r="B42" s="18" t="s">
        <v>31</v>
      </c>
      <c r="C42" s="19" t="s">
        <v>32</v>
      </c>
      <c r="D42" s="19" t="s">
        <v>33</v>
      </c>
      <c r="E42" s="19" t="s">
        <v>34</v>
      </c>
      <c r="F42" s="19" t="s">
        <v>35</v>
      </c>
      <c r="G42" s="20" t="s">
        <v>36</v>
      </c>
      <c r="H42" s="21" t="s">
        <v>150</v>
      </c>
      <c r="I42" s="22" t="n">
        <v>500000</v>
      </c>
      <c r="J42" s="19" t="s">
        <v>38</v>
      </c>
      <c r="K42" s="21" t="s">
        <v>39</v>
      </c>
      <c r="L42" s="23" t="s">
        <v>8</v>
      </c>
      <c r="M42" s="24" t="n">
        <v>498000</v>
      </c>
      <c r="N42" s="22" t="n">
        <v>498000</v>
      </c>
      <c r="O42" s="21" t="s">
        <v>151</v>
      </c>
      <c r="P42" s="25" t="s">
        <v>152</v>
      </c>
      <c r="Q42" s="26" t="s">
        <v>42</v>
      </c>
      <c r="R42" s="1"/>
      <c r="T42" s="1"/>
      <c r="U42" s="1"/>
      <c r="V42" s="1"/>
    </row>
    <row r="43" customFormat="false" ht="21" hidden="false" customHeight="false" outlineLevel="0" collapsed="false">
      <c r="A43" s="17" t="n">
        <v>42</v>
      </c>
      <c r="B43" s="18" t="s">
        <v>31</v>
      </c>
      <c r="C43" s="19" t="s">
        <v>32</v>
      </c>
      <c r="D43" s="19" t="s">
        <v>33</v>
      </c>
      <c r="E43" s="19" t="s">
        <v>34</v>
      </c>
      <c r="F43" s="19" t="s">
        <v>35</v>
      </c>
      <c r="G43" s="20" t="s">
        <v>36</v>
      </c>
      <c r="H43" s="21" t="s">
        <v>153</v>
      </c>
      <c r="I43" s="22" t="n">
        <v>499500</v>
      </c>
      <c r="J43" s="19" t="s">
        <v>38</v>
      </c>
      <c r="K43" s="21" t="s">
        <v>58</v>
      </c>
      <c r="L43" s="23" t="s">
        <v>8</v>
      </c>
      <c r="M43" s="24" t="n">
        <v>495300</v>
      </c>
      <c r="N43" s="22" t="n">
        <v>495100</v>
      </c>
      <c r="O43" s="21" t="s">
        <v>110</v>
      </c>
      <c r="P43" s="25" t="s">
        <v>154</v>
      </c>
      <c r="Q43" s="26" t="s">
        <v>42</v>
      </c>
      <c r="R43" s="1"/>
      <c r="T43" s="1"/>
      <c r="U43" s="1"/>
      <c r="V43" s="1"/>
    </row>
    <row r="44" customFormat="false" ht="21" hidden="false" customHeight="false" outlineLevel="0" collapsed="false">
      <c r="A44" s="17" t="n">
        <v>43</v>
      </c>
      <c r="B44" s="18" t="s">
        <v>31</v>
      </c>
      <c r="C44" s="19" t="s">
        <v>32</v>
      </c>
      <c r="D44" s="19" t="s">
        <v>33</v>
      </c>
      <c r="E44" s="19" t="s">
        <v>34</v>
      </c>
      <c r="F44" s="19" t="s">
        <v>35</v>
      </c>
      <c r="G44" s="20" t="s">
        <v>36</v>
      </c>
      <c r="H44" s="21" t="s">
        <v>155</v>
      </c>
      <c r="I44" s="22" t="n">
        <v>490000</v>
      </c>
      <c r="J44" s="19" t="s">
        <v>38</v>
      </c>
      <c r="K44" s="21" t="s">
        <v>58</v>
      </c>
      <c r="L44" s="23" t="s">
        <v>8</v>
      </c>
      <c r="M44" s="24" t="n">
        <v>490000</v>
      </c>
      <c r="N44" s="22" t="n">
        <v>490000</v>
      </c>
      <c r="O44" s="21" t="s">
        <v>156</v>
      </c>
      <c r="P44" s="25" t="s">
        <v>157</v>
      </c>
      <c r="Q44" s="26" t="s">
        <v>158</v>
      </c>
      <c r="R44" s="1"/>
      <c r="T44" s="1"/>
      <c r="U44" s="1"/>
      <c r="V44" s="1"/>
    </row>
    <row r="45" customFormat="false" ht="21" hidden="false" customHeight="false" outlineLevel="0" collapsed="false">
      <c r="A45" s="17" t="n">
        <v>44</v>
      </c>
      <c r="B45" s="18" t="s">
        <v>31</v>
      </c>
      <c r="C45" s="19" t="s">
        <v>32</v>
      </c>
      <c r="D45" s="19" t="s">
        <v>33</v>
      </c>
      <c r="E45" s="19" t="s">
        <v>34</v>
      </c>
      <c r="F45" s="19" t="s">
        <v>35</v>
      </c>
      <c r="G45" s="20" t="s">
        <v>36</v>
      </c>
      <c r="H45" s="21" t="s">
        <v>159</v>
      </c>
      <c r="I45" s="22" t="n">
        <v>485000</v>
      </c>
      <c r="J45" s="19" t="s">
        <v>38</v>
      </c>
      <c r="K45" s="21" t="s">
        <v>58</v>
      </c>
      <c r="L45" s="23" t="s">
        <v>8</v>
      </c>
      <c r="M45" s="24" t="n">
        <v>485000</v>
      </c>
      <c r="N45" s="22" t="n">
        <v>485000</v>
      </c>
      <c r="O45" s="21" t="s">
        <v>160</v>
      </c>
      <c r="P45" s="25" t="s">
        <v>161</v>
      </c>
      <c r="Q45" s="26" t="s">
        <v>125</v>
      </c>
      <c r="R45" s="1"/>
      <c r="T45" s="1"/>
      <c r="U45" s="1"/>
      <c r="V45" s="1"/>
    </row>
    <row r="46" customFormat="false" ht="21" hidden="false" customHeight="false" outlineLevel="0" collapsed="false">
      <c r="A46" s="17" t="n">
        <v>45</v>
      </c>
      <c r="B46" s="18" t="s">
        <v>31</v>
      </c>
      <c r="C46" s="19" t="s">
        <v>32</v>
      </c>
      <c r="D46" s="19" t="s">
        <v>33</v>
      </c>
      <c r="E46" s="19" t="s">
        <v>34</v>
      </c>
      <c r="F46" s="19" t="s">
        <v>35</v>
      </c>
      <c r="G46" s="20" t="s">
        <v>36</v>
      </c>
      <c r="H46" s="21" t="s">
        <v>162</v>
      </c>
      <c r="I46" s="22" t="n">
        <v>483000</v>
      </c>
      <c r="J46" s="19" t="s">
        <v>38</v>
      </c>
      <c r="K46" s="21" t="s">
        <v>58</v>
      </c>
      <c r="L46" s="23" t="s">
        <v>8</v>
      </c>
      <c r="M46" s="24" t="n">
        <v>483000</v>
      </c>
      <c r="N46" s="22" t="n">
        <v>483000</v>
      </c>
      <c r="O46" s="21" t="s">
        <v>163</v>
      </c>
      <c r="P46" s="25" t="s">
        <v>164</v>
      </c>
      <c r="Q46" s="26" t="s">
        <v>158</v>
      </c>
      <c r="R46" s="1"/>
      <c r="T46" s="1"/>
      <c r="U46" s="1"/>
      <c r="V46" s="1"/>
    </row>
    <row r="47" customFormat="false" ht="21" hidden="false" customHeight="false" outlineLevel="0" collapsed="false">
      <c r="A47" s="17" t="n">
        <v>46</v>
      </c>
      <c r="B47" s="18" t="s">
        <v>31</v>
      </c>
      <c r="C47" s="19" t="s">
        <v>32</v>
      </c>
      <c r="D47" s="19" t="s">
        <v>33</v>
      </c>
      <c r="E47" s="19" t="s">
        <v>34</v>
      </c>
      <c r="F47" s="19" t="s">
        <v>35</v>
      </c>
      <c r="G47" s="20" t="s">
        <v>36</v>
      </c>
      <c r="H47" s="21" t="s">
        <v>165</v>
      </c>
      <c r="I47" s="22" t="n">
        <v>481500</v>
      </c>
      <c r="J47" s="19" t="s">
        <v>38</v>
      </c>
      <c r="K47" s="21" t="s">
        <v>58</v>
      </c>
      <c r="L47" s="23" t="s">
        <v>8</v>
      </c>
      <c r="M47" s="24" t="n">
        <v>436500</v>
      </c>
      <c r="N47" s="22" t="n">
        <v>481500</v>
      </c>
      <c r="O47" s="21" t="s">
        <v>166</v>
      </c>
      <c r="P47" s="25" t="s">
        <v>167</v>
      </c>
      <c r="Q47" s="26" t="s">
        <v>88</v>
      </c>
      <c r="R47" s="1"/>
      <c r="T47" s="1"/>
      <c r="U47" s="1"/>
      <c r="V47" s="1"/>
    </row>
    <row r="48" customFormat="false" ht="42" hidden="false" customHeight="false" outlineLevel="0" collapsed="false">
      <c r="A48" s="17" t="n">
        <v>47</v>
      </c>
      <c r="B48" s="18" t="s">
        <v>31</v>
      </c>
      <c r="C48" s="19" t="s">
        <v>32</v>
      </c>
      <c r="D48" s="19" t="s">
        <v>33</v>
      </c>
      <c r="E48" s="19" t="s">
        <v>34</v>
      </c>
      <c r="F48" s="19" t="s">
        <v>35</v>
      </c>
      <c r="G48" s="20" t="s">
        <v>36</v>
      </c>
      <c r="H48" s="21" t="s">
        <v>168</v>
      </c>
      <c r="I48" s="22" t="n">
        <v>480000</v>
      </c>
      <c r="J48" s="19" t="s">
        <v>38</v>
      </c>
      <c r="K48" s="21" t="s">
        <v>58</v>
      </c>
      <c r="L48" s="23" t="s">
        <v>8</v>
      </c>
      <c r="M48" s="24" t="n">
        <v>469944</v>
      </c>
      <c r="N48" s="22" t="n">
        <v>469944</v>
      </c>
      <c r="O48" s="21" t="s">
        <v>90</v>
      </c>
      <c r="P48" s="25" t="s">
        <v>169</v>
      </c>
      <c r="Q48" s="26" t="s">
        <v>61</v>
      </c>
      <c r="R48" s="1"/>
      <c r="T48" s="1"/>
      <c r="U48" s="1"/>
      <c r="V48" s="1"/>
    </row>
    <row r="49" customFormat="false" ht="42" hidden="false" customHeight="false" outlineLevel="0" collapsed="false">
      <c r="A49" s="17" t="n">
        <v>48</v>
      </c>
      <c r="B49" s="18" t="s">
        <v>31</v>
      </c>
      <c r="C49" s="19" t="s">
        <v>32</v>
      </c>
      <c r="D49" s="19" t="s">
        <v>33</v>
      </c>
      <c r="E49" s="19" t="s">
        <v>34</v>
      </c>
      <c r="F49" s="19" t="s">
        <v>35</v>
      </c>
      <c r="G49" s="20" t="s">
        <v>36</v>
      </c>
      <c r="H49" s="21" t="s">
        <v>170</v>
      </c>
      <c r="I49" s="22" t="n">
        <v>478400</v>
      </c>
      <c r="J49" s="19" t="s">
        <v>38</v>
      </c>
      <c r="K49" s="21" t="s">
        <v>58</v>
      </c>
      <c r="L49" s="23" t="s">
        <v>8</v>
      </c>
      <c r="M49" s="24" t="n">
        <v>478400</v>
      </c>
      <c r="N49" s="22" t="n">
        <v>478400</v>
      </c>
      <c r="O49" s="21" t="s">
        <v>163</v>
      </c>
      <c r="P49" s="25" t="s">
        <v>171</v>
      </c>
      <c r="Q49" s="26" t="s">
        <v>158</v>
      </c>
      <c r="R49" s="1"/>
      <c r="T49" s="1"/>
      <c r="U49" s="1"/>
      <c r="V49" s="1"/>
    </row>
    <row r="50" customFormat="false" ht="21" hidden="false" customHeight="false" outlineLevel="0" collapsed="false">
      <c r="A50" s="17" t="n">
        <v>49</v>
      </c>
      <c r="B50" s="18" t="s">
        <v>31</v>
      </c>
      <c r="C50" s="19" t="s">
        <v>32</v>
      </c>
      <c r="D50" s="19" t="s">
        <v>33</v>
      </c>
      <c r="E50" s="19" t="s">
        <v>34</v>
      </c>
      <c r="F50" s="19" t="s">
        <v>35</v>
      </c>
      <c r="G50" s="20" t="s">
        <v>36</v>
      </c>
      <c r="H50" s="21" t="s">
        <v>172</v>
      </c>
      <c r="I50" s="22" t="n">
        <v>471900</v>
      </c>
      <c r="J50" s="19" t="s">
        <v>38</v>
      </c>
      <c r="K50" s="21" t="s">
        <v>58</v>
      </c>
      <c r="L50" s="23" t="s">
        <v>8</v>
      </c>
      <c r="M50" s="24" t="n">
        <v>470779</v>
      </c>
      <c r="N50" s="22" t="n">
        <v>470778.6</v>
      </c>
      <c r="O50" s="21" t="s">
        <v>173</v>
      </c>
      <c r="P50" s="25" t="s">
        <v>174</v>
      </c>
      <c r="Q50" s="26" t="s">
        <v>61</v>
      </c>
      <c r="R50" s="1"/>
      <c r="T50" s="1"/>
      <c r="U50" s="1"/>
      <c r="V50" s="1"/>
    </row>
    <row r="51" customFormat="false" ht="21" hidden="false" customHeight="false" outlineLevel="0" collapsed="false">
      <c r="A51" s="17" t="n">
        <v>50</v>
      </c>
      <c r="B51" s="18" t="s">
        <v>31</v>
      </c>
      <c r="C51" s="19" t="s">
        <v>32</v>
      </c>
      <c r="D51" s="19" t="s">
        <v>33</v>
      </c>
      <c r="E51" s="19" t="s">
        <v>34</v>
      </c>
      <c r="F51" s="19" t="s">
        <v>35</v>
      </c>
      <c r="G51" s="20" t="s">
        <v>36</v>
      </c>
      <c r="H51" s="21" t="s">
        <v>175</v>
      </c>
      <c r="I51" s="22" t="n">
        <v>450500</v>
      </c>
      <c r="J51" s="19" t="s">
        <v>38</v>
      </c>
      <c r="K51" s="21" t="s">
        <v>58</v>
      </c>
      <c r="L51" s="23" t="s">
        <v>8</v>
      </c>
      <c r="M51" s="24" t="n">
        <v>450500</v>
      </c>
      <c r="N51" s="22" t="n">
        <v>450500</v>
      </c>
      <c r="O51" s="21" t="s">
        <v>176</v>
      </c>
      <c r="P51" s="25" t="s">
        <v>177</v>
      </c>
      <c r="Q51" s="26" t="s">
        <v>88</v>
      </c>
      <c r="R51" s="1"/>
      <c r="T51" s="1"/>
      <c r="U51" s="1"/>
      <c r="V51" s="1"/>
    </row>
    <row r="52" customFormat="false" ht="42" hidden="false" customHeight="false" outlineLevel="0" collapsed="false">
      <c r="A52" s="17" t="n">
        <v>51</v>
      </c>
      <c r="B52" s="18" t="s">
        <v>31</v>
      </c>
      <c r="C52" s="19" t="s">
        <v>32</v>
      </c>
      <c r="D52" s="19" t="s">
        <v>33</v>
      </c>
      <c r="E52" s="19" t="s">
        <v>34</v>
      </c>
      <c r="F52" s="19" t="s">
        <v>35</v>
      </c>
      <c r="G52" s="20" t="s">
        <v>36</v>
      </c>
      <c r="H52" s="21" t="s">
        <v>178</v>
      </c>
      <c r="I52" s="22" t="n">
        <v>450000</v>
      </c>
      <c r="J52" s="19" t="s">
        <v>38</v>
      </c>
      <c r="K52" s="21" t="s">
        <v>39</v>
      </c>
      <c r="L52" s="23" t="s">
        <v>8</v>
      </c>
      <c r="M52" s="24" t="n">
        <v>444906</v>
      </c>
      <c r="N52" s="22" t="n">
        <v>444000</v>
      </c>
      <c r="O52" s="21" t="s">
        <v>90</v>
      </c>
      <c r="P52" s="25" t="s">
        <v>179</v>
      </c>
      <c r="Q52" s="26" t="s">
        <v>61</v>
      </c>
      <c r="R52" s="1"/>
      <c r="T52" s="1"/>
      <c r="U52" s="1"/>
      <c r="V52" s="1"/>
    </row>
    <row r="53" customFormat="false" ht="21" hidden="false" customHeight="false" outlineLevel="0" collapsed="false">
      <c r="A53" s="17" t="n">
        <v>52</v>
      </c>
      <c r="B53" s="18" t="s">
        <v>31</v>
      </c>
      <c r="C53" s="19" t="s">
        <v>32</v>
      </c>
      <c r="D53" s="19" t="s">
        <v>33</v>
      </c>
      <c r="E53" s="19" t="s">
        <v>34</v>
      </c>
      <c r="F53" s="19" t="s">
        <v>35</v>
      </c>
      <c r="G53" s="20" t="s">
        <v>36</v>
      </c>
      <c r="H53" s="21" t="s">
        <v>180</v>
      </c>
      <c r="I53" s="22" t="n">
        <v>450000</v>
      </c>
      <c r="J53" s="19" t="s">
        <v>38</v>
      </c>
      <c r="K53" s="21" t="s">
        <v>39</v>
      </c>
      <c r="L53" s="23" t="s">
        <v>8</v>
      </c>
      <c r="M53" s="24" t="n">
        <v>450000</v>
      </c>
      <c r="N53" s="22" t="n">
        <v>450000</v>
      </c>
      <c r="O53" s="21" t="s">
        <v>181</v>
      </c>
      <c r="P53" s="25" t="s">
        <v>182</v>
      </c>
      <c r="Q53" s="26" t="s">
        <v>88</v>
      </c>
      <c r="R53" s="1"/>
      <c r="T53" s="1"/>
      <c r="U53" s="1"/>
      <c r="V53" s="1"/>
    </row>
    <row r="54" customFormat="false" ht="21" hidden="false" customHeight="false" outlineLevel="0" collapsed="false">
      <c r="A54" s="17" t="n">
        <v>53</v>
      </c>
      <c r="B54" s="18" t="s">
        <v>31</v>
      </c>
      <c r="C54" s="19" t="s">
        <v>32</v>
      </c>
      <c r="D54" s="19" t="s">
        <v>33</v>
      </c>
      <c r="E54" s="19" t="s">
        <v>34</v>
      </c>
      <c r="F54" s="19" t="s">
        <v>35</v>
      </c>
      <c r="G54" s="20" t="s">
        <v>36</v>
      </c>
      <c r="H54" s="21" t="s">
        <v>183</v>
      </c>
      <c r="I54" s="22" t="n">
        <v>450000</v>
      </c>
      <c r="J54" s="19" t="s">
        <v>38</v>
      </c>
      <c r="K54" s="21" t="s">
        <v>58</v>
      </c>
      <c r="L54" s="23" t="s">
        <v>8</v>
      </c>
      <c r="M54" s="24" t="n">
        <v>450000</v>
      </c>
      <c r="N54" s="22" t="n">
        <v>450000</v>
      </c>
      <c r="O54" s="21" t="s">
        <v>184</v>
      </c>
      <c r="P54" s="25" t="s">
        <v>185</v>
      </c>
      <c r="Q54" s="26" t="s">
        <v>158</v>
      </c>
      <c r="R54" s="1"/>
      <c r="T54" s="1"/>
      <c r="U54" s="1"/>
      <c r="V54" s="1"/>
    </row>
    <row r="55" customFormat="false" ht="21" hidden="false" customHeight="false" outlineLevel="0" collapsed="false">
      <c r="A55" s="17" t="n">
        <v>54</v>
      </c>
      <c r="B55" s="18" t="s">
        <v>31</v>
      </c>
      <c r="C55" s="19" t="s">
        <v>32</v>
      </c>
      <c r="D55" s="19" t="s">
        <v>33</v>
      </c>
      <c r="E55" s="19" t="s">
        <v>34</v>
      </c>
      <c r="F55" s="19" t="s">
        <v>35</v>
      </c>
      <c r="G55" s="20" t="s">
        <v>36</v>
      </c>
      <c r="H55" s="21" t="s">
        <v>186</v>
      </c>
      <c r="I55" s="22" t="n">
        <v>430000</v>
      </c>
      <c r="J55" s="19" t="s">
        <v>38</v>
      </c>
      <c r="K55" s="21" t="s">
        <v>58</v>
      </c>
      <c r="L55" s="23" t="s">
        <v>8</v>
      </c>
      <c r="M55" s="24" t="n">
        <v>430000</v>
      </c>
      <c r="N55" s="22" t="n">
        <v>430000</v>
      </c>
      <c r="O55" s="21" t="s">
        <v>187</v>
      </c>
      <c r="P55" s="25" t="s">
        <v>188</v>
      </c>
      <c r="Q55" s="26" t="s">
        <v>125</v>
      </c>
      <c r="R55" s="1"/>
      <c r="T55" s="1"/>
      <c r="U55" s="1"/>
      <c r="V55" s="1"/>
    </row>
    <row r="56" customFormat="false" ht="21" hidden="false" customHeight="false" outlineLevel="0" collapsed="false">
      <c r="A56" s="17" t="n">
        <v>55</v>
      </c>
      <c r="B56" s="18" t="s">
        <v>31</v>
      </c>
      <c r="C56" s="19" t="s">
        <v>32</v>
      </c>
      <c r="D56" s="19" t="s">
        <v>33</v>
      </c>
      <c r="E56" s="19" t="s">
        <v>34</v>
      </c>
      <c r="F56" s="19" t="s">
        <v>35</v>
      </c>
      <c r="G56" s="20" t="s">
        <v>36</v>
      </c>
      <c r="H56" s="21" t="s">
        <v>189</v>
      </c>
      <c r="I56" s="22" t="n">
        <v>428000</v>
      </c>
      <c r="J56" s="19" t="s">
        <v>38</v>
      </c>
      <c r="K56" s="21" t="s">
        <v>58</v>
      </c>
      <c r="L56" s="23" t="s">
        <v>8</v>
      </c>
      <c r="M56" s="24" t="n">
        <v>428000</v>
      </c>
      <c r="N56" s="22" t="n">
        <v>428000</v>
      </c>
      <c r="O56" s="21" t="s">
        <v>190</v>
      </c>
      <c r="P56" s="25" t="s">
        <v>191</v>
      </c>
      <c r="Q56" s="26" t="s">
        <v>61</v>
      </c>
      <c r="R56" s="1"/>
      <c r="T56" s="1"/>
      <c r="U56" s="1"/>
      <c r="V56" s="1"/>
    </row>
    <row r="57" customFormat="false" ht="21" hidden="false" customHeight="false" outlineLevel="0" collapsed="false">
      <c r="A57" s="17" t="n">
        <v>56</v>
      </c>
      <c r="B57" s="18" t="s">
        <v>31</v>
      </c>
      <c r="C57" s="19" t="s">
        <v>32</v>
      </c>
      <c r="D57" s="19" t="s">
        <v>33</v>
      </c>
      <c r="E57" s="19" t="s">
        <v>34</v>
      </c>
      <c r="F57" s="19" t="s">
        <v>35</v>
      </c>
      <c r="G57" s="20" t="s">
        <v>36</v>
      </c>
      <c r="H57" s="21" t="s">
        <v>192</v>
      </c>
      <c r="I57" s="22" t="n">
        <v>422700</v>
      </c>
      <c r="J57" s="19" t="s">
        <v>38</v>
      </c>
      <c r="K57" s="21" t="s">
        <v>58</v>
      </c>
      <c r="L57" s="23" t="s">
        <v>8</v>
      </c>
      <c r="M57" s="24" t="n">
        <v>422700</v>
      </c>
      <c r="N57" s="22" t="n">
        <v>422700</v>
      </c>
      <c r="O57" s="21" t="s">
        <v>190</v>
      </c>
      <c r="P57" s="25" t="s">
        <v>193</v>
      </c>
      <c r="Q57" s="26" t="s">
        <v>61</v>
      </c>
      <c r="R57" s="1"/>
      <c r="T57" s="1"/>
      <c r="U57" s="1"/>
      <c r="V57" s="1"/>
    </row>
    <row r="58" customFormat="false" ht="42" hidden="false" customHeight="false" outlineLevel="0" collapsed="false">
      <c r="A58" s="17" t="n">
        <v>57</v>
      </c>
      <c r="B58" s="18" t="s">
        <v>31</v>
      </c>
      <c r="C58" s="19" t="s">
        <v>32</v>
      </c>
      <c r="D58" s="19" t="s">
        <v>33</v>
      </c>
      <c r="E58" s="19" t="s">
        <v>34</v>
      </c>
      <c r="F58" s="19" t="s">
        <v>35</v>
      </c>
      <c r="G58" s="20" t="s">
        <v>36</v>
      </c>
      <c r="H58" s="21" t="s">
        <v>194</v>
      </c>
      <c r="I58" s="22" t="n">
        <v>420000</v>
      </c>
      <c r="J58" s="19" t="s">
        <v>38</v>
      </c>
      <c r="K58" s="21" t="s">
        <v>58</v>
      </c>
      <c r="L58" s="23" t="s">
        <v>8</v>
      </c>
      <c r="M58" s="24" t="n">
        <v>420000</v>
      </c>
      <c r="N58" s="22" t="n">
        <v>420000</v>
      </c>
      <c r="O58" s="21" t="s">
        <v>195</v>
      </c>
      <c r="P58" s="25" t="s">
        <v>196</v>
      </c>
      <c r="Q58" s="26" t="s">
        <v>158</v>
      </c>
      <c r="R58" s="1"/>
      <c r="T58" s="1"/>
      <c r="U58" s="1"/>
      <c r="V58" s="1"/>
    </row>
    <row r="59" customFormat="false" ht="21" hidden="false" customHeight="false" outlineLevel="0" collapsed="false">
      <c r="A59" s="17" t="n">
        <v>58</v>
      </c>
      <c r="B59" s="18" t="s">
        <v>31</v>
      </c>
      <c r="C59" s="19" t="s">
        <v>32</v>
      </c>
      <c r="D59" s="19" t="s">
        <v>33</v>
      </c>
      <c r="E59" s="19" t="s">
        <v>34</v>
      </c>
      <c r="F59" s="19" t="s">
        <v>35</v>
      </c>
      <c r="G59" s="20" t="s">
        <v>36</v>
      </c>
      <c r="H59" s="21" t="s">
        <v>197</v>
      </c>
      <c r="I59" s="22" t="n">
        <v>400000</v>
      </c>
      <c r="J59" s="19" t="s">
        <v>38</v>
      </c>
      <c r="K59" s="21" t="s">
        <v>58</v>
      </c>
      <c r="L59" s="23" t="s">
        <v>8</v>
      </c>
      <c r="M59" s="24" t="n">
        <v>397000</v>
      </c>
      <c r="N59" s="22" t="n">
        <v>396700</v>
      </c>
      <c r="O59" s="21" t="s">
        <v>198</v>
      </c>
      <c r="P59" s="25" t="s">
        <v>199</v>
      </c>
      <c r="Q59" s="26" t="s">
        <v>42</v>
      </c>
      <c r="R59" s="1"/>
      <c r="T59" s="1"/>
      <c r="U59" s="1"/>
      <c r="V59" s="1"/>
    </row>
    <row r="60" customFormat="false" ht="21" hidden="false" customHeight="false" outlineLevel="0" collapsed="false">
      <c r="A60" s="17" t="n">
        <v>59</v>
      </c>
      <c r="B60" s="18" t="s">
        <v>31</v>
      </c>
      <c r="C60" s="19" t="s">
        <v>32</v>
      </c>
      <c r="D60" s="19" t="s">
        <v>33</v>
      </c>
      <c r="E60" s="19" t="s">
        <v>34</v>
      </c>
      <c r="F60" s="19" t="s">
        <v>35</v>
      </c>
      <c r="G60" s="20" t="s">
        <v>36</v>
      </c>
      <c r="H60" s="21" t="s">
        <v>200</v>
      </c>
      <c r="I60" s="22" t="n">
        <v>400000</v>
      </c>
      <c r="J60" s="19" t="s">
        <v>38</v>
      </c>
      <c r="K60" s="21" t="s">
        <v>58</v>
      </c>
      <c r="L60" s="23" t="s">
        <v>8</v>
      </c>
      <c r="M60" s="24" t="n">
        <v>396500</v>
      </c>
      <c r="N60" s="22" t="n">
        <v>396200</v>
      </c>
      <c r="O60" s="21" t="s">
        <v>110</v>
      </c>
      <c r="P60" s="25" t="s">
        <v>201</v>
      </c>
      <c r="Q60" s="26" t="s">
        <v>42</v>
      </c>
      <c r="R60" s="1"/>
      <c r="T60" s="1"/>
      <c r="U60" s="1"/>
      <c r="V60" s="1"/>
    </row>
    <row r="61" customFormat="false" ht="21" hidden="false" customHeight="false" outlineLevel="0" collapsed="false">
      <c r="A61" s="17" t="n">
        <v>60</v>
      </c>
      <c r="B61" s="18" t="s">
        <v>31</v>
      </c>
      <c r="C61" s="19" t="s">
        <v>32</v>
      </c>
      <c r="D61" s="19" t="s">
        <v>33</v>
      </c>
      <c r="E61" s="19" t="s">
        <v>34</v>
      </c>
      <c r="F61" s="19" t="s">
        <v>35</v>
      </c>
      <c r="G61" s="20" t="s">
        <v>36</v>
      </c>
      <c r="H61" s="21" t="s">
        <v>202</v>
      </c>
      <c r="I61" s="22" t="n">
        <v>400000</v>
      </c>
      <c r="J61" s="19" t="s">
        <v>38</v>
      </c>
      <c r="K61" s="21" t="s">
        <v>39</v>
      </c>
      <c r="L61" s="23" t="s">
        <v>8</v>
      </c>
      <c r="M61" s="24" t="n">
        <v>375000</v>
      </c>
      <c r="N61" s="22" t="n">
        <v>400000</v>
      </c>
      <c r="O61" s="21" t="s">
        <v>176</v>
      </c>
      <c r="P61" s="25" t="s">
        <v>203</v>
      </c>
      <c r="Q61" s="26" t="s">
        <v>88</v>
      </c>
      <c r="R61" s="1"/>
      <c r="T61" s="1"/>
      <c r="U61" s="1"/>
      <c r="V61" s="1"/>
    </row>
    <row r="62" customFormat="false" ht="21" hidden="false" customHeight="false" outlineLevel="0" collapsed="false">
      <c r="A62" s="17" t="n">
        <v>61</v>
      </c>
      <c r="B62" s="18" t="s">
        <v>31</v>
      </c>
      <c r="C62" s="19" t="s">
        <v>32</v>
      </c>
      <c r="D62" s="19" t="s">
        <v>33</v>
      </c>
      <c r="E62" s="19" t="s">
        <v>34</v>
      </c>
      <c r="F62" s="19" t="s">
        <v>35</v>
      </c>
      <c r="G62" s="20" t="s">
        <v>36</v>
      </c>
      <c r="H62" s="21" t="s">
        <v>204</v>
      </c>
      <c r="I62" s="22" t="n">
        <v>369200</v>
      </c>
      <c r="J62" s="19" t="s">
        <v>38</v>
      </c>
      <c r="K62" s="21" t="s">
        <v>58</v>
      </c>
      <c r="L62" s="23" t="s">
        <v>8</v>
      </c>
      <c r="M62" s="24" t="n">
        <v>368893</v>
      </c>
      <c r="N62" s="22" t="n">
        <v>368893.2</v>
      </c>
      <c r="O62" s="21" t="s">
        <v>90</v>
      </c>
      <c r="P62" s="25" t="s">
        <v>205</v>
      </c>
      <c r="Q62" s="26" t="s">
        <v>61</v>
      </c>
      <c r="R62" s="1"/>
      <c r="T62" s="1"/>
      <c r="U62" s="1"/>
      <c r="V62" s="1"/>
    </row>
    <row r="63" customFormat="false" ht="21" hidden="false" customHeight="false" outlineLevel="0" collapsed="false">
      <c r="A63" s="17" t="n">
        <v>62</v>
      </c>
      <c r="B63" s="18" t="s">
        <v>31</v>
      </c>
      <c r="C63" s="19" t="s">
        <v>32</v>
      </c>
      <c r="D63" s="19" t="s">
        <v>33</v>
      </c>
      <c r="E63" s="19" t="s">
        <v>34</v>
      </c>
      <c r="F63" s="19" t="s">
        <v>35</v>
      </c>
      <c r="G63" s="20" t="s">
        <v>36</v>
      </c>
      <c r="H63" s="21" t="s">
        <v>206</v>
      </c>
      <c r="I63" s="22" t="n">
        <v>354500</v>
      </c>
      <c r="J63" s="19" t="s">
        <v>38</v>
      </c>
      <c r="K63" s="21" t="s">
        <v>58</v>
      </c>
      <c r="L63" s="23" t="s">
        <v>8</v>
      </c>
      <c r="M63" s="24" t="n">
        <v>354500</v>
      </c>
      <c r="N63" s="22" t="n">
        <v>354491</v>
      </c>
      <c r="O63" s="21" t="s">
        <v>173</v>
      </c>
      <c r="P63" s="25" t="s">
        <v>207</v>
      </c>
      <c r="Q63" s="26" t="s">
        <v>61</v>
      </c>
      <c r="R63" s="1"/>
      <c r="T63" s="1"/>
      <c r="U63" s="1"/>
      <c r="V63" s="1"/>
    </row>
    <row r="64" customFormat="false" ht="21" hidden="false" customHeight="false" outlineLevel="0" collapsed="false">
      <c r="A64" s="17" t="n">
        <v>63</v>
      </c>
      <c r="B64" s="18" t="s">
        <v>31</v>
      </c>
      <c r="C64" s="19" t="s">
        <v>32</v>
      </c>
      <c r="D64" s="19" t="s">
        <v>33</v>
      </c>
      <c r="E64" s="19" t="s">
        <v>34</v>
      </c>
      <c r="F64" s="19" t="s">
        <v>35</v>
      </c>
      <c r="G64" s="20" t="s">
        <v>36</v>
      </c>
      <c r="H64" s="21" t="s">
        <v>208</v>
      </c>
      <c r="I64" s="22" t="n">
        <v>350000</v>
      </c>
      <c r="J64" s="19" t="s">
        <v>38</v>
      </c>
      <c r="K64" s="21" t="s">
        <v>58</v>
      </c>
      <c r="L64" s="23" t="s">
        <v>8</v>
      </c>
      <c r="M64" s="24" t="n">
        <v>347500</v>
      </c>
      <c r="N64" s="22" t="n">
        <v>347350</v>
      </c>
      <c r="O64" s="21" t="s">
        <v>198</v>
      </c>
      <c r="P64" s="25" t="s">
        <v>209</v>
      </c>
      <c r="Q64" s="26" t="s">
        <v>42</v>
      </c>
      <c r="R64" s="1"/>
      <c r="T64" s="1"/>
      <c r="U64" s="1"/>
      <c r="V64" s="1"/>
    </row>
    <row r="65" customFormat="false" ht="21" hidden="false" customHeight="false" outlineLevel="0" collapsed="false">
      <c r="A65" s="17" t="n">
        <v>64</v>
      </c>
      <c r="B65" s="18" t="s">
        <v>31</v>
      </c>
      <c r="C65" s="19" t="s">
        <v>32</v>
      </c>
      <c r="D65" s="19" t="s">
        <v>33</v>
      </c>
      <c r="E65" s="19" t="s">
        <v>34</v>
      </c>
      <c r="F65" s="19" t="s">
        <v>35</v>
      </c>
      <c r="G65" s="20" t="s">
        <v>36</v>
      </c>
      <c r="H65" s="21" t="s">
        <v>210</v>
      </c>
      <c r="I65" s="22" t="n">
        <v>350000</v>
      </c>
      <c r="J65" s="19" t="s">
        <v>38</v>
      </c>
      <c r="K65" s="21" t="s">
        <v>58</v>
      </c>
      <c r="L65" s="23" t="s">
        <v>8</v>
      </c>
      <c r="M65" s="24" t="n">
        <v>350000</v>
      </c>
      <c r="N65" s="22" t="n">
        <v>350000</v>
      </c>
      <c r="O65" s="21" t="s">
        <v>195</v>
      </c>
      <c r="P65" s="25" t="s">
        <v>211</v>
      </c>
      <c r="Q65" s="26" t="s">
        <v>158</v>
      </c>
      <c r="R65" s="1"/>
      <c r="T65" s="1"/>
      <c r="U65" s="1"/>
      <c r="V65" s="1"/>
    </row>
    <row r="66" customFormat="false" ht="21" hidden="false" customHeight="false" outlineLevel="0" collapsed="false">
      <c r="A66" s="17" t="n">
        <v>65</v>
      </c>
      <c r="B66" s="18" t="s">
        <v>31</v>
      </c>
      <c r="C66" s="19" t="s">
        <v>32</v>
      </c>
      <c r="D66" s="19" t="s">
        <v>33</v>
      </c>
      <c r="E66" s="19" t="s">
        <v>34</v>
      </c>
      <c r="F66" s="19" t="s">
        <v>35</v>
      </c>
      <c r="G66" s="20" t="s">
        <v>36</v>
      </c>
      <c r="H66" s="21" t="s">
        <v>212</v>
      </c>
      <c r="I66" s="22" t="n">
        <v>336000</v>
      </c>
      <c r="J66" s="19" t="s">
        <v>38</v>
      </c>
      <c r="K66" s="21" t="s">
        <v>58</v>
      </c>
      <c r="L66" s="23" t="s">
        <v>8</v>
      </c>
      <c r="M66" s="24" t="n">
        <v>326008</v>
      </c>
      <c r="N66" s="22" t="n">
        <v>326007.6</v>
      </c>
      <c r="O66" s="21" t="s">
        <v>213</v>
      </c>
      <c r="P66" s="25" t="s">
        <v>214</v>
      </c>
      <c r="Q66" s="26" t="s">
        <v>61</v>
      </c>
      <c r="R66" s="1"/>
      <c r="T66" s="1"/>
      <c r="U66" s="1"/>
      <c r="V66" s="1"/>
    </row>
    <row r="67" customFormat="false" ht="21" hidden="false" customHeight="false" outlineLevel="0" collapsed="false">
      <c r="A67" s="17" t="n">
        <v>66</v>
      </c>
      <c r="B67" s="18" t="s">
        <v>31</v>
      </c>
      <c r="C67" s="19" t="s">
        <v>32</v>
      </c>
      <c r="D67" s="19" t="s">
        <v>33</v>
      </c>
      <c r="E67" s="19" t="s">
        <v>34</v>
      </c>
      <c r="F67" s="19" t="s">
        <v>35</v>
      </c>
      <c r="G67" s="20" t="s">
        <v>36</v>
      </c>
      <c r="H67" s="21" t="s">
        <v>215</v>
      </c>
      <c r="I67" s="22" t="n">
        <v>330000</v>
      </c>
      <c r="J67" s="19" t="s">
        <v>38</v>
      </c>
      <c r="K67" s="21" t="s">
        <v>58</v>
      </c>
      <c r="L67" s="23" t="s">
        <v>8</v>
      </c>
      <c r="M67" s="24" t="n">
        <v>329774</v>
      </c>
      <c r="N67" s="22" t="n">
        <v>329774</v>
      </c>
      <c r="O67" s="21" t="s">
        <v>146</v>
      </c>
      <c r="P67" s="25" t="s">
        <v>216</v>
      </c>
      <c r="Q67" s="26" t="s">
        <v>61</v>
      </c>
      <c r="R67" s="1"/>
      <c r="T67" s="1"/>
      <c r="U67" s="1"/>
      <c r="V67" s="1"/>
    </row>
    <row r="68" customFormat="false" ht="21" hidden="false" customHeight="false" outlineLevel="0" collapsed="false">
      <c r="A68" s="17" t="n">
        <v>67</v>
      </c>
      <c r="B68" s="18" t="s">
        <v>31</v>
      </c>
      <c r="C68" s="19" t="s">
        <v>32</v>
      </c>
      <c r="D68" s="19" t="s">
        <v>33</v>
      </c>
      <c r="E68" s="19" t="s">
        <v>34</v>
      </c>
      <c r="F68" s="19" t="s">
        <v>35</v>
      </c>
      <c r="G68" s="20" t="s">
        <v>36</v>
      </c>
      <c r="H68" s="21" t="s">
        <v>217</v>
      </c>
      <c r="I68" s="22" t="n">
        <v>325000</v>
      </c>
      <c r="J68" s="19" t="s">
        <v>38</v>
      </c>
      <c r="K68" s="21" t="s">
        <v>58</v>
      </c>
      <c r="L68" s="23" t="s">
        <v>8</v>
      </c>
      <c r="M68" s="24" t="n">
        <v>275000</v>
      </c>
      <c r="N68" s="22" t="n">
        <v>325000</v>
      </c>
      <c r="O68" s="21" t="s">
        <v>218</v>
      </c>
      <c r="P68" s="25" t="s">
        <v>219</v>
      </c>
      <c r="Q68" s="26" t="s">
        <v>88</v>
      </c>
      <c r="R68" s="1"/>
      <c r="T68" s="1"/>
      <c r="U68" s="1"/>
      <c r="V68" s="1"/>
    </row>
    <row r="69" customFormat="false" ht="21" hidden="false" customHeight="false" outlineLevel="0" collapsed="false">
      <c r="A69" s="17" t="n">
        <v>68</v>
      </c>
      <c r="B69" s="18" t="s">
        <v>31</v>
      </c>
      <c r="C69" s="19" t="s">
        <v>32</v>
      </c>
      <c r="D69" s="19" t="s">
        <v>33</v>
      </c>
      <c r="E69" s="19" t="s">
        <v>34</v>
      </c>
      <c r="F69" s="19" t="s">
        <v>35</v>
      </c>
      <c r="G69" s="20" t="s">
        <v>36</v>
      </c>
      <c r="H69" s="21" t="s">
        <v>129</v>
      </c>
      <c r="I69" s="22" t="n">
        <v>321000</v>
      </c>
      <c r="J69" s="19" t="s">
        <v>38</v>
      </c>
      <c r="K69" s="21" t="s">
        <v>39</v>
      </c>
      <c r="L69" s="23" t="s">
        <v>8</v>
      </c>
      <c r="M69" s="24" t="n">
        <v>320893</v>
      </c>
      <c r="N69" s="22" t="n">
        <v>320893</v>
      </c>
      <c r="O69" s="21" t="s">
        <v>146</v>
      </c>
      <c r="P69" s="25" t="s">
        <v>220</v>
      </c>
      <c r="Q69" s="26" t="s">
        <v>61</v>
      </c>
      <c r="R69" s="1"/>
      <c r="T69" s="1"/>
      <c r="U69" s="1"/>
      <c r="V69" s="1"/>
    </row>
    <row r="70" customFormat="false" ht="21" hidden="false" customHeight="false" outlineLevel="0" collapsed="false">
      <c r="A70" s="17" t="n">
        <v>69</v>
      </c>
      <c r="B70" s="18" t="s">
        <v>31</v>
      </c>
      <c r="C70" s="19" t="s">
        <v>32</v>
      </c>
      <c r="D70" s="19" t="s">
        <v>33</v>
      </c>
      <c r="E70" s="19" t="s">
        <v>34</v>
      </c>
      <c r="F70" s="19" t="s">
        <v>35</v>
      </c>
      <c r="G70" s="20" t="s">
        <v>36</v>
      </c>
      <c r="H70" s="21" t="s">
        <v>221</v>
      </c>
      <c r="I70" s="22" t="n">
        <v>300000</v>
      </c>
      <c r="J70" s="19" t="s">
        <v>38</v>
      </c>
      <c r="K70" s="21" t="s">
        <v>58</v>
      </c>
      <c r="L70" s="23" t="s">
        <v>8</v>
      </c>
      <c r="M70" s="24" t="n">
        <v>297000</v>
      </c>
      <c r="N70" s="22" t="n">
        <v>296999.9</v>
      </c>
      <c r="O70" s="21" t="s">
        <v>222</v>
      </c>
      <c r="P70" s="25" t="s">
        <v>223</v>
      </c>
      <c r="Q70" s="26" t="s">
        <v>61</v>
      </c>
      <c r="R70" s="1"/>
      <c r="T70" s="1"/>
      <c r="U70" s="1"/>
      <c r="V70" s="1"/>
    </row>
    <row r="71" customFormat="false" ht="42" hidden="false" customHeight="false" outlineLevel="0" collapsed="false">
      <c r="A71" s="17" t="n">
        <v>70</v>
      </c>
      <c r="B71" s="18" t="s">
        <v>31</v>
      </c>
      <c r="C71" s="19" t="s">
        <v>32</v>
      </c>
      <c r="D71" s="19" t="s">
        <v>33</v>
      </c>
      <c r="E71" s="19" t="s">
        <v>34</v>
      </c>
      <c r="F71" s="19" t="s">
        <v>35</v>
      </c>
      <c r="G71" s="20" t="s">
        <v>36</v>
      </c>
      <c r="H71" s="21" t="s">
        <v>224</v>
      </c>
      <c r="I71" s="22" t="n">
        <v>293100</v>
      </c>
      <c r="J71" s="19" t="s">
        <v>38</v>
      </c>
      <c r="K71" s="21" t="s">
        <v>58</v>
      </c>
      <c r="L71" s="23" t="s">
        <v>8</v>
      </c>
      <c r="M71" s="24" t="n">
        <v>293100</v>
      </c>
      <c r="N71" s="22" t="n">
        <v>293100</v>
      </c>
      <c r="O71" s="21" t="s">
        <v>225</v>
      </c>
      <c r="P71" s="25" t="s">
        <v>226</v>
      </c>
      <c r="Q71" s="26" t="s">
        <v>158</v>
      </c>
      <c r="R71" s="1"/>
      <c r="T71" s="1"/>
      <c r="U71" s="1"/>
      <c r="V71" s="1"/>
    </row>
    <row r="72" customFormat="false" ht="21" hidden="false" customHeight="false" outlineLevel="0" collapsed="false">
      <c r="A72" s="17" t="n">
        <v>71</v>
      </c>
      <c r="B72" s="18" t="s">
        <v>31</v>
      </c>
      <c r="C72" s="19" t="s">
        <v>32</v>
      </c>
      <c r="D72" s="19" t="s">
        <v>33</v>
      </c>
      <c r="E72" s="19" t="s">
        <v>34</v>
      </c>
      <c r="F72" s="19" t="s">
        <v>35</v>
      </c>
      <c r="G72" s="20" t="s">
        <v>36</v>
      </c>
      <c r="H72" s="21" t="s">
        <v>227</v>
      </c>
      <c r="I72" s="22" t="n">
        <v>257600</v>
      </c>
      <c r="J72" s="19" t="s">
        <v>38</v>
      </c>
      <c r="K72" s="21" t="s">
        <v>58</v>
      </c>
      <c r="L72" s="23" t="s">
        <v>8</v>
      </c>
      <c r="M72" s="24" t="n">
        <v>257442</v>
      </c>
      <c r="N72" s="22" t="n">
        <v>257442</v>
      </c>
      <c r="O72" s="21" t="s">
        <v>173</v>
      </c>
      <c r="P72" s="25" t="s">
        <v>228</v>
      </c>
      <c r="Q72" s="26" t="s">
        <v>61</v>
      </c>
      <c r="R72" s="1"/>
      <c r="T72" s="1"/>
      <c r="U72" s="1"/>
      <c r="V72" s="1"/>
    </row>
    <row r="73" customFormat="false" ht="21" hidden="false" customHeight="false" outlineLevel="0" collapsed="false">
      <c r="A73" s="17" t="n">
        <v>72</v>
      </c>
      <c r="B73" s="18" t="s">
        <v>31</v>
      </c>
      <c r="C73" s="19" t="s">
        <v>32</v>
      </c>
      <c r="D73" s="19" t="s">
        <v>33</v>
      </c>
      <c r="E73" s="19" t="s">
        <v>34</v>
      </c>
      <c r="F73" s="19" t="s">
        <v>35</v>
      </c>
      <c r="G73" s="20" t="s">
        <v>36</v>
      </c>
      <c r="H73" s="21" t="s">
        <v>229</v>
      </c>
      <c r="I73" s="22" t="n">
        <v>246100</v>
      </c>
      <c r="J73" s="19" t="s">
        <v>38</v>
      </c>
      <c r="K73" s="21" t="s">
        <v>58</v>
      </c>
      <c r="L73" s="23" t="s">
        <v>8</v>
      </c>
      <c r="M73" s="24" t="n">
        <v>244495</v>
      </c>
      <c r="N73" s="22" t="n">
        <v>244495</v>
      </c>
      <c r="O73" s="21" t="s">
        <v>222</v>
      </c>
      <c r="P73" s="25" t="s">
        <v>230</v>
      </c>
      <c r="Q73" s="26" t="s">
        <v>61</v>
      </c>
      <c r="R73" s="1"/>
      <c r="T73" s="1"/>
      <c r="U73" s="1"/>
      <c r="V73" s="1"/>
    </row>
    <row r="74" customFormat="false" ht="21" hidden="false" customHeight="false" outlineLevel="0" collapsed="false">
      <c r="A74" s="17" t="n">
        <v>73</v>
      </c>
      <c r="B74" s="18" t="s">
        <v>31</v>
      </c>
      <c r="C74" s="19" t="s">
        <v>32</v>
      </c>
      <c r="D74" s="19" t="s">
        <v>33</v>
      </c>
      <c r="E74" s="19" t="s">
        <v>34</v>
      </c>
      <c r="F74" s="19" t="s">
        <v>35</v>
      </c>
      <c r="G74" s="20" t="s">
        <v>36</v>
      </c>
      <c r="H74" s="21" t="s">
        <v>231</v>
      </c>
      <c r="I74" s="22" t="n">
        <v>246100</v>
      </c>
      <c r="J74" s="19" t="s">
        <v>38</v>
      </c>
      <c r="K74" s="21" t="s">
        <v>58</v>
      </c>
      <c r="L74" s="23" t="s">
        <v>8</v>
      </c>
      <c r="M74" s="24" t="n">
        <v>245886</v>
      </c>
      <c r="N74" s="22" t="n">
        <v>245886</v>
      </c>
      <c r="O74" s="21" t="s">
        <v>146</v>
      </c>
      <c r="P74" s="25" t="s">
        <v>232</v>
      </c>
      <c r="Q74" s="26" t="s">
        <v>61</v>
      </c>
      <c r="R74" s="1"/>
      <c r="T74" s="1"/>
      <c r="U74" s="1"/>
      <c r="V74" s="1"/>
    </row>
    <row r="75" customFormat="false" ht="21" hidden="false" customHeight="false" outlineLevel="0" collapsed="false">
      <c r="A75" s="17" t="n">
        <v>74</v>
      </c>
      <c r="B75" s="18" t="s">
        <v>31</v>
      </c>
      <c r="C75" s="19" t="s">
        <v>32</v>
      </c>
      <c r="D75" s="19" t="s">
        <v>33</v>
      </c>
      <c r="E75" s="19" t="s">
        <v>34</v>
      </c>
      <c r="F75" s="19" t="s">
        <v>35</v>
      </c>
      <c r="G75" s="20" t="s">
        <v>36</v>
      </c>
      <c r="H75" s="21" t="s">
        <v>233</v>
      </c>
      <c r="I75" s="22" t="n">
        <v>242200</v>
      </c>
      <c r="J75" s="19" t="s">
        <v>38</v>
      </c>
      <c r="K75" s="21" t="s">
        <v>58</v>
      </c>
      <c r="L75" s="23" t="s">
        <v>8</v>
      </c>
      <c r="M75" s="24" t="n">
        <v>242200</v>
      </c>
      <c r="N75" s="22" t="n">
        <v>242200</v>
      </c>
      <c r="O75" s="21" t="s">
        <v>195</v>
      </c>
      <c r="P75" s="25" t="s">
        <v>234</v>
      </c>
      <c r="Q75" s="26" t="s">
        <v>158</v>
      </c>
      <c r="R75" s="1"/>
      <c r="T75" s="1"/>
      <c r="U75" s="1"/>
      <c r="V75" s="1"/>
    </row>
    <row r="76" customFormat="false" ht="21" hidden="false" customHeight="false" outlineLevel="0" collapsed="false">
      <c r="A76" s="17" t="n">
        <v>75</v>
      </c>
      <c r="B76" s="18" t="s">
        <v>31</v>
      </c>
      <c r="C76" s="19" t="s">
        <v>32</v>
      </c>
      <c r="D76" s="19" t="s">
        <v>33</v>
      </c>
      <c r="E76" s="19" t="s">
        <v>34</v>
      </c>
      <c r="F76" s="19" t="s">
        <v>35</v>
      </c>
      <c r="G76" s="20" t="s">
        <v>36</v>
      </c>
      <c r="H76" s="21" t="s">
        <v>235</v>
      </c>
      <c r="I76" s="22" t="n">
        <v>240000</v>
      </c>
      <c r="J76" s="19" t="s">
        <v>38</v>
      </c>
      <c r="K76" s="21" t="s">
        <v>58</v>
      </c>
      <c r="L76" s="23" t="s">
        <v>8</v>
      </c>
      <c r="M76" s="24" t="n">
        <v>238000</v>
      </c>
      <c r="N76" s="22" t="n">
        <v>238000</v>
      </c>
      <c r="O76" s="21" t="s">
        <v>222</v>
      </c>
      <c r="P76" s="25" t="s">
        <v>236</v>
      </c>
      <c r="Q76" s="26" t="s">
        <v>61</v>
      </c>
      <c r="R76" s="1"/>
      <c r="T76" s="1"/>
      <c r="U76" s="1"/>
      <c r="V76" s="1"/>
    </row>
    <row r="77" customFormat="false" ht="21" hidden="false" customHeight="false" outlineLevel="0" collapsed="false">
      <c r="A77" s="17" t="n">
        <v>76</v>
      </c>
      <c r="B77" s="18" t="s">
        <v>31</v>
      </c>
      <c r="C77" s="19" t="s">
        <v>32</v>
      </c>
      <c r="D77" s="19" t="s">
        <v>33</v>
      </c>
      <c r="E77" s="19" t="s">
        <v>34</v>
      </c>
      <c r="F77" s="19" t="s">
        <v>35</v>
      </c>
      <c r="G77" s="20" t="s">
        <v>36</v>
      </c>
      <c r="H77" s="21" t="s">
        <v>237</v>
      </c>
      <c r="I77" s="22" t="n">
        <v>236000</v>
      </c>
      <c r="J77" s="19" t="s">
        <v>38</v>
      </c>
      <c r="K77" s="21" t="s">
        <v>58</v>
      </c>
      <c r="L77" s="23" t="s">
        <v>8</v>
      </c>
      <c r="M77" s="24" t="n">
        <v>223575</v>
      </c>
      <c r="N77" s="22" t="n">
        <v>223575</v>
      </c>
      <c r="O77" s="21" t="s">
        <v>222</v>
      </c>
      <c r="P77" s="25" t="s">
        <v>238</v>
      </c>
      <c r="Q77" s="26" t="s">
        <v>61</v>
      </c>
      <c r="R77" s="1"/>
      <c r="T77" s="1"/>
      <c r="U77" s="1"/>
      <c r="V77" s="1"/>
    </row>
    <row r="78" customFormat="false" ht="21" hidden="false" customHeight="false" outlineLevel="0" collapsed="false">
      <c r="A78" s="17" t="n">
        <v>77</v>
      </c>
      <c r="B78" s="18" t="s">
        <v>31</v>
      </c>
      <c r="C78" s="19" t="s">
        <v>32</v>
      </c>
      <c r="D78" s="19" t="s">
        <v>33</v>
      </c>
      <c r="E78" s="19" t="s">
        <v>34</v>
      </c>
      <c r="F78" s="19" t="s">
        <v>35</v>
      </c>
      <c r="G78" s="20" t="s">
        <v>36</v>
      </c>
      <c r="H78" s="21" t="s">
        <v>239</v>
      </c>
      <c r="I78" s="22" t="n">
        <v>233400</v>
      </c>
      <c r="J78" s="19" t="s">
        <v>38</v>
      </c>
      <c r="K78" s="21" t="s">
        <v>58</v>
      </c>
      <c r="L78" s="23" t="s">
        <v>8</v>
      </c>
      <c r="M78" s="24" t="n">
        <v>184000</v>
      </c>
      <c r="N78" s="22" t="n">
        <v>233400</v>
      </c>
      <c r="O78" s="21" t="s">
        <v>240</v>
      </c>
      <c r="P78" s="25" t="s">
        <v>241</v>
      </c>
      <c r="Q78" s="26" t="s">
        <v>88</v>
      </c>
      <c r="R78" s="1"/>
      <c r="T78" s="1"/>
      <c r="U78" s="1"/>
      <c r="V78" s="1"/>
    </row>
    <row r="79" customFormat="false" ht="21" hidden="false" customHeight="false" outlineLevel="0" collapsed="false">
      <c r="A79" s="17" t="n">
        <v>78</v>
      </c>
      <c r="B79" s="18" t="s">
        <v>31</v>
      </c>
      <c r="C79" s="19" t="s">
        <v>32</v>
      </c>
      <c r="D79" s="19" t="s">
        <v>33</v>
      </c>
      <c r="E79" s="19" t="s">
        <v>34</v>
      </c>
      <c r="F79" s="19" t="s">
        <v>35</v>
      </c>
      <c r="G79" s="20" t="s">
        <v>36</v>
      </c>
      <c r="H79" s="21" t="s">
        <v>242</v>
      </c>
      <c r="I79" s="22" t="n">
        <v>233200</v>
      </c>
      <c r="J79" s="19" t="s">
        <v>38</v>
      </c>
      <c r="K79" s="21" t="s">
        <v>58</v>
      </c>
      <c r="L79" s="23" t="s">
        <v>8</v>
      </c>
      <c r="M79" s="24" t="n">
        <v>233200</v>
      </c>
      <c r="N79" s="22" t="n">
        <v>233195.8</v>
      </c>
      <c r="O79" s="21" t="s">
        <v>173</v>
      </c>
      <c r="P79" s="25" t="s">
        <v>243</v>
      </c>
      <c r="Q79" s="26" t="s">
        <v>61</v>
      </c>
      <c r="R79" s="1"/>
      <c r="T79" s="1"/>
      <c r="U79" s="1"/>
      <c r="V79" s="1"/>
    </row>
    <row r="80" customFormat="false" ht="21" hidden="false" customHeight="false" outlineLevel="0" collapsed="false">
      <c r="A80" s="17" t="n">
        <v>79</v>
      </c>
      <c r="B80" s="18" t="s">
        <v>31</v>
      </c>
      <c r="C80" s="19" t="s">
        <v>32</v>
      </c>
      <c r="D80" s="19" t="s">
        <v>33</v>
      </c>
      <c r="E80" s="19" t="s">
        <v>34</v>
      </c>
      <c r="F80" s="19" t="s">
        <v>35</v>
      </c>
      <c r="G80" s="20" t="s">
        <v>36</v>
      </c>
      <c r="H80" s="21" t="s">
        <v>244</v>
      </c>
      <c r="I80" s="22" t="n">
        <v>232700</v>
      </c>
      <c r="J80" s="19" t="s">
        <v>38</v>
      </c>
      <c r="K80" s="21" t="s">
        <v>58</v>
      </c>
      <c r="L80" s="23" t="s">
        <v>8</v>
      </c>
      <c r="M80" s="24" t="n">
        <v>230050</v>
      </c>
      <c r="N80" s="22" t="n">
        <v>230050</v>
      </c>
      <c r="O80" s="21" t="s">
        <v>213</v>
      </c>
      <c r="P80" s="25" t="s">
        <v>245</v>
      </c>
      <c r="Q80" s="26" t="s">
        <v>61</v>
      </c>
      <c r="R80" s="1"/>
      <c r="T80" s="1"/>
      <c r="U80" s="1"/>
      <c r="V80" s="1"/>
    </row>
    <row r="81" customFormat="false" ht="21" hidden="false" customHeight="false" outlineLevel="0" collapsed="false">
      <c r="A81" s="17" t="n">
        <v>80</v>
      </c>
      <c r="B81" s="18" t="s">
        <v>31</v>
      </c>
      <c r="C81" s="19" t="s">
        <v>32</v>
      </c>
      <c r="D81" s="19" t="s">
        <v>33</v>
      </c>
      <c r="E81" s="19" t="s">
        <v>34</v>
      </c>
      <c r="F81" s="19" t="s">
        <v>35</v>
      </c>
      <c r="G81" s="20" t="s">
        <v>36</v>
      </c>
      <c r="H81" s="21" t="s">
        <v>246</v>
      </c>
      <c r="I81" s="22" t="n">
        <v>225000</v>
      </c>
      <c r="J81" s="19" t="s">
        <v>38</v>
      </c>
      <c r="K81" s="21" t="s">
        <v>39</v>
      </c>
      <c r="L81" s="23" t="s">
        <v>8</v>
      </c>
      <c r="M81" s="24" t="n">
        <v>190000</v>
      </c>
      <c r="N81" s="22" t="n">
        <v>225000</v>
      </c>
      <c r="O81" s="21" t="s">
        <v>247</v>
      </c>
      <c r="P81" s="25" t="s">
        <v>248</v>
      </c>
      <c r="Q81" s="26" t="s">
        <v>88</v>
      </c>
      <c r="R81" s="1"/>
      <c r="T81" s="1"/>
      <c r="U81" s="1"/>
      <c r="V81" s="1"/>
    </row>
    <row r="82" customFormat="false" ht="21" hidden="false" customHeight="false" outlineLevel="0" collapsed="false">
      <c r="A82" s="17" t="n">
        <v>81</v>
      </c>
      <c r="B82" s="18" t="s">
        <v>31</v>
      </c>
      <c r="C82" s="19" t="s">
        <v>32</v>
      </c>
      <c r="D82" s="19" t="s">
        <v>33</v>
      </c>
      <c r="E82" s="19" t="s">
        <v>34</v>
      </c>
      <c r="F82" s="19" t="s">
        <v>35</v>
      </c>
      <c r="G82" s="20" t="s">
        <v>36</v>
      </c>
      <c r="H82" s="21" t="s">
        <v>249</v>
      </c>
      <c r="I82" s="22" t="n">
        <v>224500</v>
      </c>
      <c r="J82" s="19" t="s">
        <v>38</v>
      </c>
      <c r="K82" s="21" t="s">
        <v>58</v>
      </c>
      <c r="L82" s="23" t="s">
        <v>8</v>
      </c>
      <c r="M82" s="24" t="n">
        <v>222988</v>
      </c>
      <c r="N82" s="22" t="n">
        <v>222961.25</v>
      </c>
      <c r="O82" s="21" t="s">
        <v>173</v>
      </c>
      <c r="P82" s="25" t="s">
        <v>250</v>
      </c>
      <c r="Q82" s="26" t="s">
        <v>61</v>
      </c>
      <c r="R82" s="1"/>
      <c r="T82" s="1"/>
      <c r="U82" s="1"/>
      <c r="V82" s="1"/>
    </row>
    <row r="83" customFormat="false" ht="21" hidden="false" customHeight="false" outlineLevel="0" collapsed="false">
      <c r="A83" s="17" t="n">
        <v>82</v>
      </c>
      <c r="B83" s="18" t="s">
        <v>31</v>
      </c>
      <c r="C83" s="19" t="s">
        <v>32</v>
      </c>
      <c r="D83" s="19" t="s">
        <v>33</v>
      </c>
      <c r="E83" s="19" t="s">
        <v>34</v>
      </c>
      <c r="F83" s="19" t="s">
        <v>35</v>
      </c>
      <c r="G83" s="20" t="s">
        <v>36</v>
      </c>
      <c r="H83" s="21" t="s">
        <v>251</v>
      </c>
      <c r="I83" s="22" t="n">
        <v>222000</v>
      </c>
      <c r="J83" s="19" t="s">
        <v>38</v>
      </c>
      <c r="K83" s="21" t="s">
        <v>58</v>
      </c>
      <c r="L83" s="23" t="s">
        <v>8</v>
      </c>
      <c r="M83" s="24" t="n">
        <v>221972</v>
      </c>
      <c r="N83" s="22" t="n">
        <v>221971.5</v>
      </c>
      <c r="O83" s="21" t="s">
        <v>173</v>
      </c>
      <c r="P83" s="25" t="s">
        <v>252</v>
      </c>
      <c r="Q83" s="26" t="s">
        <v>61</v>
      </c>
      <c r="R83" s="1"/>
      <c r="T83" s="1"/>
      <c r="U83" s="1"/>
      <c r="V83" s="1"/>
    </row>
    <row r="84" customFormat="false" ht="21" hidden="false" customHeight="false" outlineLevel="0" collapsed="false">
      <c r="A84" s="17" t="n">
        <v>83</v>
      </c>
      <c r="B84" s="18" t="s">
        <v>31</v>
      </c>
      <c r="C84" s="19" t="s">
        <v>32</v>
      </c>
      <c r="D84" s="19" t="s">
        <v>33</v>
      </c>
      <c r="E84" s="19" t="s">
        <v>34</v>
      </c>
      <c r="F84" s="19" t="s">
        <v>35</v>
      </c>
      <c r="G84" s="20" t="s">
        <v>36</v>
      </c>
      <c r="H84" s="21" t="s">
        <v>253</v>
      </c>
      <c r="I84" s="22" t="n">
        <v>220000</v>
      </c>
      <c r="J84" s="19" t="s">
        <v>38</v>
      </c>
      <c r="K84" s="21" t="s">
        <v>39</v>
      </c>
      <c r="L84" s="23" t="s">
        <v>8</v>
      </c>
      <c r="M84" s="24" t="n">
        <v>220000</v>
      </c>
      <c r="N84" s="22" t="n">
        <v>220000</v>
      </c>
      <c r="O84" s="21" t="s">
        <v>254</v>
      </c>
      <c r="P84" s="25" t="s">
        <v>255</v>
      </c>
      <c r="Q84" s="26" t="s">
        <v>88</v>
      </c>
      <c r="R84" s="1"/>
      <c r="T84" s="1"/>
      <c r="U84" s="1"/>
      <c r="V84" s="1"/>
    </row>
    <row r="85" customFormat="false" ht="21" hidden="false" customHeight="false" outlineLevel="0" collapsed="false">
      <c r="A85" s="17" t="n">
        <v>84</v>
      </c>
      <c r="B85" s="18" t="s">
        <v>31</v>
      </c>
      <c r="C85" s="19" t="s">
        <v>32</v>
      </c>
      <c r="D85" s="19" t="s">
        <v>33</v>
      </c>
      <c r="E85" s="19" t="s">
        <v>34</v>
      </c>
      <c r="F85" s="19" t="s">
        <v>35</v>
      </c>
      <c r="G85" s="20" t="s">
        <v>36</v>
      </c>
      <c r="H85" s="21" t="s">
        <v>256</v>
      </c>
      <c r="I85" s="22" t="n">
        <v>215000</v>
      </c>
      <c r="J85" s="19" t="s">
        <v>38</v>
      </c>
      <c r="K85" s="21" t="s">
        <v>58</v>
      </c>
      <c r="L85" s="23" t="s">
        <v>8</v>
      </c>
      <c r="M85" s="24" t="n">
        <v>203300</v>
      </c>
      <c r="N85" s="22" t="n">
        <v>203300</v>
      </c>
      <c r="O85" s="21" t="s">
        <v>257</v>
      </c>
      <c r="P85" s="25" t="s">
        <v>258</v>
      </c>
      <c r="Q85" s="26" t="s">
        <v>61</v>
      </c>
      <c r="R85" s="1"/>
      <c r="T85" s="1"/>
      <c r="U85" s="1"/>
      <c r="V85" s="1"/>
    </row>
    <row r="86" customFormat="false" ht="21" hidden="false" customHeight="false" outlineLevel="0" collapsed="false">
      <c r="A86" s="17" t="n">
        <v>85</v>
      </c>
      <c r="B86" s="18" t="s">
        <v>31</v>
      </c>
      <c r="C86" s="19" t="s">
        <v>32</v>
      </c>
      <c r="D86" s="19" t="s">
        <v>33</v>
      </c>
      <c r="E86" s="19" t="s">
        <v>34</v>
      </c>
      <c r="F86" s="19" t="s">
        <v>35</v>
      </c>
      <c r="G86" s="20" t="s">
        <v>36</v>
      </c>
      <c r="H86" s="21" t="s">
        <v>259</v>
      </c>
      <c r="I86" s="22" t="n">
        <v>210000</v>
      </c>
      <c r="J86" s="19" t="s">
        <v>38</v>
      </c>
      <c r="K86" s="21" t="s">
        <v>58</v>
      </c>
      <c r="L86" s="23" t="s">
        <v>8</v>
      </c>
      <c r="M86" s="24" t="n">
        <v>208650</v>
      </c>
      <c r="N86" s="22" t="n">
        <v>208650</v>
      </c>
      <c r="O86" s="21" t="s">
        <v>213</v>
      </c>
      <c r="P86" s="25" t="s">
        <v>260</v>
      </c>
      <c r="Q86" s="26" t="s">
        <v>61</v>
      </c>
      <c r="R86" s="1"/>
      <c r="T86" s="1"/>
      <c r="U86" s="1"/>
      <c r="V86" s="1"/>
    </row>
    <row r="87" customFormat="false" ht="42" hidden="false" customHeight="false" outlineLevel="0" collapsed="false">
      <c r="A87" s="17" t="n">
        <v>86</v>
      </c>
      <c r="B87" s="18" t="s">
        <v>31</v>
      </c>
      <c r="C87" s="19" t="s">
        <v>32</v>
      </c>
      <c r="D87" s="19" t="s">
        <v>33</v>
      </c>
      <c r="E87" s="19" t="s">
        <v>34</v>
      </c>
      <c r="F87" s="19" t="s">
        <v>35</v>
      </c>
      <c r="G87" s="20" t="s">
        <v>36</v>
      </c>
      <c r="H87" s="21" t="s">
        <v>261</v>
      </c>
      <c r="I87" s="22" t="n">
        <v>210000</v>
      </c>
      <c r="J87" s="19" t="s">
        <v>38</v>
      </c>
      <c r="K87" s="21" t="s">
        <v>58</v>
      </c>
      <c r="L87" s="23" t="s">
        <v>8</v>
      </c>
      <c r="M87" s="24" t="n">
        <v>210000</v>
      </c>
      <c r="N87" s="22" t="n">
        <v>209720</v>
      </c>
      <c r="O87" s="21" t="s">
        <v>195</v>
      </c>
      <c r="P87" s="25" t="s">
        <v>262</v>
      </c>
      <c r="Q87" s="26" t="s">
        <v>158</v>
      </c>
      <c r="R87" s="1"/>
      <c r="T87" s="1"/>
      <c r="U87" s="1"/>
      <c r="V87" s="1"/>
    </row>
    <row r="88" customFormat="false" ht="21" hidden="false" customHeight="false" outlineLevel="0" collapsed="false">
      <c r="A88" s="17" t="n">
        <v>87</v>
      </c>
      <c r="B88" s="18" t="s">
        <v>31</v>
      </c>
      <c r="C88" s="19" t="s">
        <v>32</v>
      </c>
      <c r="D88" s="19" t="s">
        <v>33</v>
      </c>
      <c r="E88" s="19" t="s">
        <v>34</v>
      </c>
      <c r="F88" s="19" t="s">
        <v>35</v>
      </c>
      <c r="G88" s="20" t="s">
        <v>36</v>
      </c>
      <c r="H88" s="21" t="s">
        <v>263</v>
      </c>
      <c r="I88" s="22" t="n">
        <v>208100</v>
      </c>
      <c r="J88" s="19" t="s">
        <v>38</v>
      </c>
      <c r="K88" s="21" t="s">
        <v>58</v>
      </c>
      <c r="L88" s="23" t="s">
        <v>8</v>
      </c>
      <c r="M88" s="24" t="n">
        <v>208100</v>
      </c>
      <c r="N88" s="22" t="n">
        <v>208080</v>
      </c>
      <c r="O88" s="21" t="s">
        <v>195</v>
      </c>
      <c r="P88" s="25" t="s">
        <v>264</v>
      </c>
      <c r="Q88" s="26" t="s">
        <v>158</v>
      </c>
      <c r="R88" s="1"/>
      <c r="T88" s="1"/>
      <c r="U88" s="1"/>
      <c r="V88" s="1"/>
    </row>
    <row r="89" customFormat="false" ht="21" hidden="false" customHeight="false" outlineLevel="0" collapsed="false">
      <c r="A89" s="17" t="n">
        <v>88</v>
      </c>
      <c r="B89" s="18" t="s">
        <v>31</v>
      </c>
      <c r="C89" s="19" t="s">
        <v>32</v>
      </c>
      <c r="D89" s="19" t="s">
        <v>33</v>
      </c>
      <c r="E89" s="19" t="s">
        <v>34</v>
      </c>
      <c r="F89" s="19" t="s">
        <v>35</v>
      </c>
      <c r="G89" s="20" t="s">
        <v>36</v>
      </c>
      <c r="H89" s="21" t="s">
        <v>265</v>
      </c>
      <c r="I89" s="22" t="n">
        <v>202000</v>
      </c>
      <c r="J89" s="19" t="s">
        <v>38</v>
      </c>
      <c r="K89" s="21" t="s">
        <v>58</v>
      </c>
      <c r="L89" s="23" t="s">
        <v>8</v>
      </c>
      <c r="M89" s="24" t="n">
        <v>201000</v>
      </c>
      <c r="N89" s="22" t="n">
        <v>200999.5</v>
      </c>
      <c r="O89" s="21" t="s">
        <v>90</v>
      </c>
      <c r="P89" s="25" t="s">
        <v>266</v>
      </c>
      <c r="Q89" s="26" t="s">
        <v>61</v>
      </c>
      <c r="R89" s="1"/>
      <c r="T89" s="1"/>
      <c r="U89" s="1"/>
      <c r="V89" s="1"/>
    </row>
    <row r="90" customFormat="false" ht="21" hidden="false" customHeight="false" outlineLevel="0" collapsed="false">
      <c r="A90" s="17" t="n">
        <v>89</v>
      </c>
      <c r="B90" s="18" t="s">
        <v>31</v>
      </c>
      <c r="C90" s="19" t="s">
        <v>32</v>
      </c>
      <c r="D90" s="19" t="s">
        <v>33</v>
      </c>
      <c r="E90" s="19" t="s">
        <v>34</v>
      </c>
      <c r="F90" s="19" t="s">
        <v>35</v>
      </c>
      <c r="G90" s="20" t="s">
        <v>36</v>
      </c>
      <c r="H90" s="21" t="s">
        <v>267</v>
      </c>
      <c r="I90" s="22" t="n">
        <v>186200</v>
      </c>
      <c r="J90" s="19" t="s">
        <v>38</v>
      </c>
      <c r="K90" s="21" t="s">
        <v>58</v>
      </c>
      <c r="L90" s="23" t="s">
        <v>8</v>
      </c>
      <c r="M90" s="24" t="n">
        <v>144000</v>
      </c>
      <c r="N90" s="22" t="n">
        <v>186200</v>
      </c>
      <c r="O90" s="21" t="s">
        <v>218</v>
      </c>
      <c r="P90" s="25" t="s">
        <v>268</v>
      </c>
      <c r="Q90" s="26" t="s">
        <v>88</v>
      </c>
      <c r="R90" s="1"/>
      <c r="T90" s="1"/>
      <c r="U90" s="1"/>
      <c r="V90" s="1"/>
    </row>
    <row r="91" customFormat="false" ht="21" hidden="false" customHeight="false" outlineLevel="0" collapsed="false">
      <c r="A91" s="17" t="n">
        <v>90</v>
      </c>
      <c r="B91" s="18" t="s">
        <v>31</v>
      </c>
      <c r="C91" s="19" t="s">
        <v>32</v>
      </c>
      <c r="D91" s="19" t="s">
        <v>33</v>
      </c>
      <c r="E91" s="19" t="s">
        <v>34</v>
      </c>
      <c r="F91" s="19" t="s">
        <v>35</v>
      </c>
      <c r="G91" s="20" t="s">
        <v>36</v>
      </c>
      <c r="H91" s="21" t="s">
        <v>269</v>
      </c>
      <c r="I91" s="22" t="n">
        <v>182700</v>
      </c>
      <c r="J91" s="19" t="s">
        <v>38</v>
      </c>
      <c r="K91" s="21" t="s">
        <v>58</v>
      </c>
      <c r="L91" s="23" t="s">
        <v>8</v>
      </c>
      <c r="M91" s="24" t="n">
        <v>182007</v>
      </c>
      <c r="N91" s="22" t="n">
        <v>182007</v>
      </c>
      <c r="O91" s="21" t="s">
        <v>213</v>
      </c>
      <c r="P91" s="25" t="s">
        <v>270</v>
      </c>
      <c r="Q91" s="26" t="s">
        <v>61</v>
      </c>
      <c r="R91" s="1"/>
      <c r="T91" s="1"/>
      <c r="U91" s="1"/>
      <c r="V91" s="1"/>
    </row>
    <row r="92" customFormat="false" ht="21" hidden="false" customHeight="false" outlineLevel="0" collapsed="false">
      <c r="A92" s="17" t="n">
        <v>91</v>
      </c>
      <c r="B92" s="18" t="s">
        <v>31</v>
      </c>
      <c r="C92" s="19" t="s">
        <v>32</v>
      </c>
      <c r="D92" s="19" t="s">
        <v>33</v>
      </c>
      <c r="E92" s="19" t="s">
        <v>34</v>
      </c>
      <c r="F92" s="19" t="s">
        <v>35</v>
      </c>
      <c r="G92" s="20" t="s">
        <v>36</v>
      </c>
      <c r="H92" s="21" t="s">
        <v>271</v>
      </c>
      <c r="I92" s="22" t="n">
        <v>180000</v>
      </c>
      <c r="J92" s="19" t="s">
        <v>38</v>
      </c>
      <c r="K92" s="21" t="s">
        <v>58</v>
      </c>
      <c r="L92" s="23" t="s">
        <v>8</v>
      </c>
      <c r="M92" s="24" t="n">
        <v>172000</v>
      </c>
      <c r="N92" s="22" t="n">
        <v>180000</v>
      </c>
      <c r="O92" s="21" t="s">
        <v>272</v>
      </c>
      <c r="P92" s="25" t="s">
        <v>273</v>
      </c>
      <c r="Q92" s="26" t="s">
        <v>88</v>
      </c>
      <c r="R92" s="1"/>
      <c r="T92" s="1"/>
      <c r="U92" s="1"/>
      <c r="V92" s="1"/>
    </row>
    <row r="93" customFormat="false" ht="21" hidden="false" customHeight="false" outlineLevel="0" collapsed="false">
      <c r="A93" s="17" t="n">
        <v>92</v>
      </c>
      <c r="B93" s="18" t="s">
        <v>31</v>
      </c>
      <c r="C93" s="19" t="s">
        <v>32</v>
      </c>
      <c r="D93" s="19" t="s">
        <v>33</v>
      </c>
      <c r="E93" s="19" t="s">
        <v>34</v>
      </c>
      <c r="F93" s="19" t="s">
        <v>35</v>
      </c>
      <c r="G93" s="20" t="s">
        <v>36</v>
      </c>
      <c r="H93" s="21" t="s">
        <v>274</v>
      </c>
      <c r="I93" s="22" t="n">
        <v>160000</v>
      </c>
      <c r="J93" s="19" t="s">
        <v>38</v>
      </c>
      <c r="K93" s="21" t="s">
        <v>58</v>
      </c>
      <c r="L93" s="23" t="s">
        <v>8</v>
      </c>
      <c r="M93" s="24" t="n">
        <v>160000</v>
      </c>
      <c r="N93" s="22" t="n">
        <v>160000</v>
      </c>
      <c r="O93" s="21" t="s">
        <v>275</v>
      </c>
      <c r="P93" s="25" t="s">
        <v>276</v>
      </c>
      <c r="Q93" s="26" t="s">
        <v>125</v>
      </c>
      <c r="R93" s="1"/>
      <c r="T93" s="1"/>
      <c r="U93" s="1"/>
      <c r="V93" s="1"/>
    </row>
    <row r="94" customFormat="false" ht="21" hidden="false" customHeight="false" outlineLevel="0" collapsed="false">
      <c r="A94" s="17" t="n">
        <v>93</v>
      </c>
      <c r="B94" s="18" t="s">
        <v>31</v>
      </c>
      <c r="C94" s="19" t="s">
        <v>32</v>
      </c>
      <c r="D94" s="19" t="s">
        <v>33</v>
      </c>
      <c r="E94" s="19" t="s">
        <v>34</v>
      </c>
      <c r="F94" s="19" t="s">
        <v>35</v>
      </c>
      <c r="G94" s="20" t="s">
        <v>36</v>
      </c>
      <c r="H94" s="21" t="s">
        <v>277</v>
      </c>
      <c r="I94" s="22" t="n">
        <v>156000</v>
      </c>
      <c r="J94" s="19" t="s">
        <v>38</v>
      </c>
      <c r="K94" s="21" t="s">
        <v>58</v>
      </c>
      <c r="L94" s="23" t="s">
        <v>8</v>
      </c>
      <c r="M94" s="24" t="n">
        <v>155938</v>
      </c>
      <c r="N94" s="22" t="n">
        <v>155973.9</v>
      </c>
      <c r="O94" s="21" t="s">
        <v>173</v>
      </c>
      <c r="P94" s="25" t="s">
        <v>278</v>
      </c>
      <c r="Q94" s="26" t="s">
        <v>61</v>
      </c>
      <c r="R94" s="1"/>
      <c r="T94" s="1"/>
      <c r="U94" s="1"/>
      <c r="V94" s="1"/>
    </row>
    <row r="95" customFormat="false" ht="21" hidden="false" customHeight="false" outlineLevel="0" collapsed="false">
      <c r="A95" s="17" t="n">
        <v>94</v>
      </c>
      <c r="B95" s="18" t="s">
        <v>31</v>
      </c>
      <c r="C95" s="19" t="s">
        <v>32</v>
      </c>
      <c r="D95" s="19" t="s">
        <v>33</v>
      </c>
      <c r="E95" s="19" t="s">
        <v>34</v>
      </c>
      <c r="F95" s="19" t="s">
        <v>35</v>
      </c>
      <c r="G95" s="20" t="s">
        <v>36</v>
      </c>
      <c r="H95" s="21" t="s">
        <v>279</v>
      </c>
      <c r="I95" s="22" t="n">
        <v>155000</v>
      </c>
      <c r="J95" s="19" t="s">
        <v>38</v>
      </c>
      <c r="K95" s="21" t="s">
        <v>58</v>
      </c>
      <c r="L95" s="23" t="s">
        <v>8</v>
      </c>
      <c r="M95" s="24" t="n">
        <v>154294</v>
      </c>
      <c r="N95" s="22" t="n">
        <v>154294</v>
      </c>
      <c r="O95" s="21" t="s">
        <v>213</v>
      </c>
      <c r="P95" s="25" t="s">
        <v>280</v>
      </c>
      <c r="Q95" s="26" t="s">
        <v>61</v>
      </c>
      <c r="R95" s="1"/>
      <c r="T95" s="1"/>
      <c r="U95" s="1"/>
      <c r="V95" s="1"/>
    </row>
    <row r="96" customFormat="false" ht="21" hidden="false" customHeight="false" outlineLevel="0" collapsed="false">
      <c r="A96" s="17" t="n">
        <v>95</v>
      </c>
      <c r="B96" s="18" t="s">
        <v>31</v>
      </c>
      <c r="C96" s="19" t="s">
        <v>32</v>
      </c>
      <c r="D96" s="19" t="s">
        <v>33</v>
      </c>
      <c r="E96" s="19" t="s">
        <v>34</v>
      </c>
      <c r="F96" s="19" t="s">
        <v>35</v>
      </c>
      <c r="G96" s="20" t="s">
        <v>36</v>
      </c>
      <c r="H96" s="21" t="s">
        <v>281</v>
      </c>
      <c r="I96" s="22" t="n">
        <v>150000</v>
      </c>
      <c r="J96" s="19" t="s">
        <v>38</v>
      </c>
      <c r="K96" s="21" t="s">
        <v>58</v>
      </c>
      <c r="L96" s="23" t="s">
        <v>8</v>
      </c>
      <c r="M96" s="24" t="n">
        <v>85000</v>
      </c>
      <c r="N96" s="22" t="n">
        <v>150000</v>
      </c>
      <c r="O96" s="21" t="s">
        <v>166</v>
      </c>
      <c r="P96" s="25" t="s">
        <v>282</v>
      </c>
      <c r="Q96" s="26" t="s">
        <v>88</v>
      </c>
      <c r="R96" s="1"/>
      <c r="T96" s="1"/>
      <c r="U96" s="1"/>
      <c r="V96" s="1"/>
    </row>
    <row r="97" customFormat="false" ht="21" hidden="false" customHeight="false" outlineLevel="0" collapsed="false">
      <c r="A97" s="17" t="n">
        <v>96</v>
      </c>
      <c r="B97" s="18" t="s">
        <v>31</v>
      </c>
      <c r="C97" s="19" t="s">
        <v>32</v>
      </c>
      <c r="D97" s="19" t="s">
        <v>33</v>
      </c>
      <c r="E97" s="19" t="s">
        <v>34</v>
      </c>
      <c r="F97" s="19" t="s">
        <v>35</v>
      </c>
      <c r="G97" s="20" t="s">
        <v>36</v>
      </c>
      <c r="H97" s="21" t="s">
        <v>283</v>
      </c>
      <c r="I97" s="22" t="n">
        <v>150000</v>
      </c>
      <c r="J97" s="19" t="s">
        <v>38</v>
      </c>
      <c r="K97" s="21" t="s">
        <v>58</v>
      </c>
      <c r="L97" s="23" t="s">
        <v>8</v>
      </c>
      <c r="M97" s="24" t="n">
        <v>150000</v>
      </c>
      <c r="N97" s="22" t="n">
        <v>150000</v>
      </c>
      <c r="O97" s="21" t="s">
        <v>284</v>
      </c>
      <c r="P97" s="25" t="s">
        <v>285</v>
      </c>
      <c r="Q97" s="26" t="s">
        <v>125</v>
      </c>
      <c r="R97" s="1"/>
      <c r="T97" s="1"/>
      <c r="U97" s="1"/>
      <c r="V97" s="1"/>
    </row>
    <row r="98" customFormat="false" ht="21" hidden="false" customHeight="false" outlineLevel="0" collapsed="false">
      <c r="A98" s="17" t="n">
        <v>97</v>
      </c>
      <c r="B98" s="18" t="s">
        <v>31</v>
      </c>
      <c r="C98" s="19" t="s">
        <v>32</v>
      </c>
      <c r="D98" s="19" t="s">
        <v>33</v>
      </c>
      <c r="E98" s="19" t="s">
        <v>34</v>
      </c>
      <c r="F98" s="19" t="s">
        <v>35</v>
      </c>
      <c r="G98" s="20" t="s">
        <v>36</v>
      </c>
      <c r="H98" s="21" t="s">
        <v>286</v>
      </c>
      <c r="I98" s="22" t="n">
        <v>149800</v>
      </c>
      <c r="J98" s="19" t="s">
        <v>38</v>
      </c>
      <c r="K98" s="21" t="s">
        <v>58</v>
      </c>
      <c r="L98" s="23" t="s">
        <v>8</v>
      </c>
      <c r="M98" s="24" t="n">
        <v>149158</v>
      </c>
      <c r="N98" s="22" t="n">
        <v>149158</v>
      </c>
      <c r="O98" s="21" t="s">
        <v>213</v>
      </c>
      <c r="P98" s="25" t="s">
        <v>287</v>
      </c>
      <c r="Q98" s="26" t="s">
        <v>61</v>
      </c>
      <c r="R98" s="1"/>
      <c r="T98" s="1"/>
      <c r="U98" s="1"/>
      <c r="V98" s="1"/>
    </row>
    <row r="99" customFormat="false" ht="21" hidden="false" customHeight="false" outlineLevel="0" collapsed="false">
      <c r="A99" s="17" t="n">
        <v>98</v>
      </c>
      <c r="B99" s="18" t="s">
        <v>31</v>
      </c>
      <c r="C99" s="19" t="s">
        <v>32</v>
      </c>
      <c r="D99" s="19" t="s">
        <v>33</v>
      </c>
      <c r="E99" s="19" t="s">
        <v>34</v>
      </c>
      <c r="F99" s="19" t="s">
        <v>35</v>
      </c>
      <c r="G99" s="20" t="s">
        <v>36</v>
      </c>
      <c r="H99" s="21" t="s">
        <v>288</v>
      </c>
      <c r="I99" s="22" t="n">
        <v>140000</v>
      </c>
      <c r="J99" s="19" t="s">
        <v>38</v>
      </c>
      <c r="K99" s="21" t="s">
        <v>58</v>
      </c>
      <c r="L99" s="23" t="s">
        <v>8</v>
      </c>
      <c r="M99" s="24" t="n">
        <v>140000</v>
      </c>
      <c r="N99" s="22" t="n">
        <v>140000</v>
      </c>
      <c r="O99" s="21" t="s">
        <v>289</v>
      </c>
      <c r="P99" s="25" t="s">
        <v>290</v>
      </c>
      <c r="Q99" s="26" t="s">
        <v>61</v>
      </c>
      <c r="R99" s="1"/>
      <c r="T99" s="1"/>
      <c r="U99" s="1"/>
      <c r="V99" s="1"/>
    </row>
    <row r="100" customFormat="false" ht="21" hidden="false" customHeight="false" outlineLevel="0" collapsed="false">
      <c r="A100" s="17" t="n">
        <v>99</v>
      </c>
      <c r="B100" s="18" t="s">
        <v>31</v>
      </c>
      <c r="C100" s="19" t="s">
        <v>32</v>
      </c>
      <c r="D100" s="19" t="s">
        <v>33</v>
      </c>
      <c r="E100" s="19" t="s">
        <v>34</v>
      </c>
      <c r="F100" s="19" t="s">
        <v>35</v>
      </c>
      <c r="G100" s="20" t="s">
        <v>36</v>
      </c>
      <c r="H100" s="21" t="s">
        <v>291</v>
      </c>
      <c r="I100" s="22" t="n">
        <v>139100</v>
      </c>
      <c r="J100" s="19" t="s">
        <v>38</v>
      </c>
      <c r="K100" s="21" t="s">
        <v>58</v>
      </c>
      <c r="L100" s="23" t="s">
        <v>8</v>
      </c>
      <c r="M100" s="24" t="n">
        <v>139100</v>
      </c>
      <c r="N100" s="22" t="n">
        <v>139100</v>
      </c>
      <c r="O100" s="21" t="s">
        <v>292</v>
      </c>
      <c r="P100" s="25" t="s">
        <v>293</v>
      </c>
      <c r="Q100" s="26" t="s">
        <v>61</v>
      </c>
      <c r="R100" s="1"/>
      <c r="T100" s="1"/>
      <c r="U100" s="1"/>
      <c r="V100" s="1"/>
    </row>
    <row r="101" customFormat="false" ht="21" hidden="false" customHeight="false" outlineLevel="0" collapsed="false">
      <c r="A101" s="17" t="n">
        <v>100</v>
      </c>
      <c r="B101" s="18" t="s">
        <v>31</v>
      </c>
      <c r="C101" s="19" t="s">
        <v>32</v>
      </c>
      <c r="D101" s="19" t="s">
        <v>33</v>
      </c>
      <c r="E101" s="19" t="s">
        <v>34</v>
      </c>
      <c r="F101" s="19" t="s">
        <v>35</v>
      </c>
      <c r="G101" s="20" t="s">
        <v>36</v>
      </c>
      <c r="H101" s="21" t="s">
        <v>294</v>
      </c>
      <c r="I101" s="22" t="n">
        <v>139000</v>
      </c>
      <c r="J101" s="19" t="s">
        <v>38</v>
      </c>
      <c r="K101" s="21" t="s">
        <v>58</v>
      </c>
      <c r="L101" s="23" t="s">
        <v>8</v>
      </c>
      <c r="M101" s="24" t="n">
        <v>134339</v>
      </c>
      <c r="N101" s="22" t="n">
        <v>134338.5</v>
      </c>
      <c r="O101" s="21" t="s">
        <v>90</v>
      </c>
      <c r="P101" s="25" t="s">
        <v>295</v>
      </c>
      <c r="Q101" s="26" t="s">
        <v>61</v>
      </c>
      <c r="R101" s="1"/>
      <c r="T101" s="1"/>
      <c r="U101" s="1"/>
      <c r="V101" s="1"/>
    </row>
  </sheetData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5" right="0.196527777777778" top="0.472222222222222" bottom="0.275694444444444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5" t="s">
        <v>296</v>
      </c>
      <c r="B1" s="5" t="s">
        <v>297</v>
      </c>
      <c r="C1" s="5" t="s">
        <v>298</v>
      </c>
    </row>
    <row r="2" customFormat="false" ht="23.25" hidden="false" customHeight="false" outlineLevel="0" collapsed="false">
      <c r="A2" s="5" t="s">
        <v>299</v>
      </c>
      <c r="B2" s="5" t="s">
        <v>300</v>
      </c>
      <c r="C2" s="5" t="s">
        <v>301</v>
      </c>
    </row>
    <row r="3" customFormat="false" ht="23.25" hidden="false" customHeight="false" outlineLevel="0" collapsed="false">
      <c r="A3" s="5" t="s">
        <v>302</v>
      </c>
      <c r="B3" s="5" t="s">
        <v>19</v>
      </c>
      <c r="C3" s="5" t="s">
        <v>303</v>
      </c>
    </row>
    <row r="4" customFormat="false" ht="23.25" hidden="false" customHeight="false" outlineLevel="0" collapsed="false">
      <c r="A4" s="5" t="s">
        <v>304</v>
      </c>
      <c r="B4" s="5" t="s">
        <v>305</v>
      </c>
      <c r="C4" s="5" t="s">
        <v>306</v>
      </c>
    </row>
    <row r="5" customFormat="false" ht="23.25" hidden="false" customHeight="false" outlineLevel="0" collapsed="false">
      <c r="A5" s="5" t="s">
        <v>307</v>
      </c>
      <c r="B5" s="5" t="s">
        <v>308</v>
      </c>
      <c r="C5" s="5" t="s">
        <v>309</v>
      </c>
    </row>
    <row r="6" customFormat="false" ht="23.25" hidden="false" customHeight="false" outlineLevel="0" collapsed="false">
      <c r="A6" s="5" t="s">
        <v>310</v>
      </c>
      <c r="B6" s="5" t="s">
        <v>311</v>
      </c>
      <c r="C6" s="5" t="s">
        <v>312</v>
      </c>
    </row>
    <row r="7" customFormat="false" ht="23.25" hidden="false" customHeight="false" outlineLevel="0" collapsed="false">
      <c r="A7" s="5" t="s">
        <v>313</v>
      </c>
      <c r="B7" s="5" t="s">
        <v>314</v>
      </c>
      <c r="C7" s="5" t="s">
        <v>315</v>
      </c>
    </row>
    <row r="8" customFormat="false" ht="23.25" hidden="false" customHeight="false" outlineLevel="0" collapsed="false">
      <c r="A8" s="5" t="s">
        <v>316</v>
      </c>
      <c r="B8" s="5" t="s">
        <v>317</v>
      </c>
      <c r="C8" s="5" t="s">
        <v>318</v>
      </c>
    </row>
    <row r="9" customFormat="false" ht="23.25" hidden="false" customHeight="false" outlineLevel="0" collapsed="false">
      <c r="A9" s="5" t="s">
        <v>319</v>
      </c>
      <c r="B9" s="5" t="s">
        <v>320</v>
      </c>
      <c r="C9" s="5" t="s">
        <v>321</v>
      </c>
    </row>
    <row r="10" customFormat="false" ht="23.25" hidden="false" customHeight="false" outlineLevel="0" collapsed="false">
      <c r="A10" s="5" t="s">
        <v>322</v>
      </c>
      <c r="B10" s="5" t="s">
        <v>323</v>
      </c>
      <c r="C10" s="5" t="s">
        <v>324</v>
      </c>
    </row>
    <row r="11" customFormat="false" ht="23.25" hidden="false" customHeight="false" outlineLevel="0" collapsed="false">
      <c r="A11" s="5" t="s">
        <v>325</v>
      </c>
      <c r="B11" s="5" t="s">
        <v>326</v>
      </c>
      <c r="C11" s="5" t="s">
        <v>327</v>
      </c>
    </row>
    <row r="12" customFormat="false" ht="23.25" hidden="false" customHeight="false" outlineLevel="0" collapsed="false">
      <c r="A12" s="5" t="s">
        <v>328</v>
      </c>
      <c r="B12" s="5" t="s">
        <v>329</v>
      </c>
      <c r="C12" s="5" t="s">
        <v>330</v>
      </c>
    </row>
    <row r="13" customFormat="false" ht="23.25" hidden="false" customHeight="false" outlineLevel="0" collapsed="false">
      <c r="A13" s="5" t="s">
        <v>331</v>
      </c>
      <c r="B13" s="5" t="s">
        <v>332</v>
      </c>
      <c r="C13" s="5" t="s">
        <v>333</v>
      </c>
    </row>
    <row r="14" customFormat="false" ht="23.25" hidden="false" customHeight="false" outlineLevel="0" collapsed="false">
      <c r="A14" s="5" t="s">
        <v>334</v>
      </c>
      <c r="B14" s="5" t="s">
        <v>335</v>
      </c>
      <c r="C14" s="5" t="s">
        <v>336</v>
      </c>
    </row>
    <row r="15" customFormat="false" ht="23.25" hidden="false" customHeight="false" outlineLevel="0" collapsed="false">
      <c r="A15" s="5" t="s">
        <v>337</v>
      </c>
      <c r="B15" s="5" t="s">
        <v>338</v>
      </c>
      <c r="C15" s="5" t="s">
        <v>339</v>
      </c>
    </row>
    <row r="16" customFormat="false" ht="23.25" hidden="false" customHeight="false" outlineLevel="0" collapsed="false">
      <c r="A16" s="5" t="s">
        <v>340</v>
      </c>
      <c r="B16" s="5" t="s">
        <v>341</v>
      </c>
      <c r="C16" s="5" t="s">
        <v>342</v>
      </c>
    </row>
    <row r="17" customFormat="false" ht="23.25" hidden="false" customHeight="false" outlineLevel="0" collapsed="false">
      <c r="A17" s="5" t="s">
        <v>343</v>
      </c>
      <c r="B17" s="5" t="s">
        <v>344</v>
      </c>
      <c r="C17" s="5" t="s">
        <v>345</v>
      </c>
    </row>
    <row r="18" customFormat="false" ht="23.25" hidden="false" customHeight="false" outlineLevel="0" collapsed="false">
      <c r="A18" s="5" t="s">
        <v>346</v>
      </c>
      <c r="C18" s="5" t="s">
        <v>347</v>
      </c>
    </row>
    <row r="19" customFormat="false" ht="23.25" hidden="false" customHeight="false" outlineLevel="0" collapsed="false">
      <c r="A19" s="5" t="s">
        <v>348</v>
      </c>
      <c r="C19" s="5" t="s">
        <v>349</v>
      </c>
    </row>
    <row r="20" customFormat="false" ht="23.25" hidden="false" customHeight="false" outlineLevel="0" collapsed="false">
      <c r="A20" s="5" t="s">
        <v>350</v>
      </c>
      <c r="C20" s="5" t="s">
        <v>351</v>
      </c>
    </row>
    <row r="21" customFormat="false" ht="23.25" hidden="false" customHeight="false" outlineLevel="0" collapsed="false">
      <c r="A21" s="5" t="s">
        <v>352</v>
      </c>
      <c r="C21" s="5" t="s">
        <v>353</v>
      </c>
    </row>
    <row r="22" customFormat="false" ht="23.25" hidden="false" customHeight="false" outlineLevel="0" collapsed="false">
      <c r="C22" s="5" t="s">
        <v>354</v>
      </c>
    </row>
    <row r="23" customFormat="false" ht="23.25" hidden="false" customHeight="false" outlineLevel="0" collapsed="false">
      <c r="C23" s="5" t="s">
        <v>355</v>
      </c>
    </row>
    <row r="24" customFormat="false" ht="23.25" hidden="false" customHeight="false" outlineLevel="0" collapsed="false">
      <c r="C24" s="5" t="s">
        <v>356</v>
      </c>
    </row>
    <row r="25" customFormat="false" ht="23.25" hidden="false" customHeight="false" outlineLevel="0" collapsed="false">
      <c r="C25" s="5" t="s">
        <v>357</v>
      </c>
    </row>
    <row r="26" customFormat="false" ht="23.25" hidden="false" customHeight="false" outlineLevel="0" collapsed="false">
      <c r="C26" s="5" t="s">
        <v>358</v>
      </c>
    </row>
    <row r="27" customFormat="false" ht="23.25" hidden="false" customHeight="false" outlineLevel="0" collapsed="false">
      <c r="C27" s="5" t="s">
        <v>359</v>
      </c>
    </row>
    <row r="28" customFormat="false" ht="23.25" hidden="false" customHeight="false" outlineLevel="0" collapsed="false">
      <c r="C28" s="5" t="s">
        <v>360</v>
      </c>
    </row>
    <row r="29" customFormat="false" ht="23.25" hidden="false" customHeight="false" outlineLevel="0" collapsed="false">
      <c r="C29" s="5" t="s">
        <v>361</v>
      </c>
    </row>
    <row r="30" customFormat="false" ht="23.25" hidden="false" customHeight="false" outlineLevel="0" collapsed="false">
      <c r="C30" s="5" t="s">
        <v>362</v>
      </c>
    </row>
    <row r="31" customFormat="false" ht="23.25" hidden="false" customHeight="false" outlineLevel="0" collapsed="false">
      <c r="C31" s="5" t="s">
        <v>363</v>
      </c>
    </row>
    <row r="32" customFormat="false" ht="23.25" hidden="false" customHeight="false" outlineLevel="0" collapsed="false">
      <c r="C32" s="5" t="s">
        <v>364</v>
      </c>
    </row>
    <row r="33" customFormat="false" ht="23.25" hidden="false" customHeight="false" outlineLevel="0" collapsed="false">
      <c r="C33" s="5" t="s">
        <v>365</v>
      </c>
    </row>
    <row r="34" customFormat="false" ht="23.25" hidden="false" customHeight="false" outlineLevel="0" collapsed="false">
      <c r="C34" s="5" t="s">
        <v>366</v>
      </c>
    </row>
    <row r="35" customFormat="false" ht="23.25" hidden="false" customHeight="false" outlineLevel="0" collapsed="false">
      <c r="C35" s="5" t="s">
        <v>367</v>
      </c>
    </row>
    <row r="36" customFormat="false" ht="23.25" hidden="false" customHeight="false" outlineLevel="0" collapsed="false">
      <c r="C36" s="5" t="s">
        <v>368</v>
      </c>
    </row>
    <row r="37" customFormat="false" ht="23.25" hidden="false" customHeight="false" outlineLevel="0" collapsed="false">
      <c r="C37" s="5" t="s">
        <v>369</v>
      </c>
    </row>
    <row r="38" customFormat="false" ht="23.25" hidden="false" customHeight="false" outlineLevel="0" collapsed="false">
      <c r="C38" s="5" t="s">
        <v>370</v>
      </c>
    </row>
    <row r="39" customFormat="false" ht="23.25" hidden="false" customHeight="false" outlineLevel="0" collapsed="false">
      <c r="C39" s="5" t="s">
        <v>371</v>
      </c>
    </row>
    <row r="40" customFormat="false" ht="23.25" hidden="false" customHeight="false" outlineLevel="0" collapsed="false">
      <c r="C40" s="5" t="s">
        <v>372</v>
      </c>
    </row>
    <row r="41" customFormat="false" ht="23.25" hidden="false" customHeight="false" outlineLevel="0" collapsed="false">
      <c r="C41" s="5" t="s">
        <v>373</v>
      </c>
    </row>
    <row r="42" customFormat="false" ht="23.25" hidden="false" customHeight="false" outlineLevel="0" collapsed="false">
      <c r="C42" s="5" t="s">
        <v>374</v>
      </c>
    </row>
    <row r="43" customFormat="false" ht="23.25" hidden="false" customHeight="false" outlineLevel="0" collapsed="false">
      <c r="C43" s="5" t="s">
        <v>375</v>
      </c>
    </row>
    <row r="44" customFormat="false" ht="23.25" hidden="false" customHeight="false" outlineLevel="0" collapsed="false">
      <c r="C44" s="5" t="s">
        <v>376</v>
      </c>
    </row>
    <row r="45" customFormat="false" ht="23.25" hidden="false" customHeight="false" outlineLevel="0" collapsed="false">
      <c r="C45" s="5" t="s">
        <v>377</v>
      </c>
    </row>
    <row r="46" customFormat="false" ht="23.25" hidden="false" customHeight="false" outlineLevel="0" collapsed="false">
      <c r="C46" s="5" t="s">
        <v>378</v>
      </c>
    </row>
    <row r="47" customFormat="false" ht="23.25" hidden="false" customHeight="false" outlineLevel="0" collapsed="false">
      <c r="C47" s="5" t="s">
        <v>379</v>
      </c>
    </row>
    <row r="48" customFormat="false" ht="23.25" hidden="false" customHeight="false" outlineLevel="0" collapsed="false">
      <c r="C48" s="5" t="s">
        <v>380</v>
      </c>
    </row>
    <row r="49" customFormat="false" ht="23.25" hidden="false" customHeight="false" outlineLevel="0" collapsed="false">
      <c r="C49" s="5" t="s">
        <v>381</v>
      </c>
    </row>
    <row r="50" customFormat="false" ht="23.25" hidden="false" customHeight="false" outlineLevel="0" collapsed="false">
      <c r="C50" s="5" t="s">
        <v>382</v>
      </c>
    </row>
    <row r="51" customFormat="false" ht="23.25" hidden="false" customHeight="false" outlineLevel="0" collapsed="false">
      <c r="C51" s="5" t="s">
        <v>383</v>
      </c>
    </row>
    <row r="52" customFormat="false" ht="23.25" hidden="false" customHeight="false" outlineLevel="0" collapsed="false">
      <c r="C52" s="5" t="s">
        <v>384</v>
      </c>
    </row>
    <row r="53" customFormat="false" ht="23.25" hidden="false" customHeight="false" outlineLevel="0" collapsed="false">
      <c r="C53" s="5" t="s">
        <v>385</v>
      </c>
    </row>
    <row r="54" customFormat="false" ht="23.25" hidden="false" customHeight="false" outlineLevel="0" collapsed="false">
      <c r="C54" s="5" t="s">
        <v>386</v>
      </c>
    </row>
    <row r="55" customFormat="false" ht="23.25" hidden="false" customHeight="false" outlineLevel="0" collapsed="false">
      <c r="C55" s="5" t="s">
        <v>387</v>
      </c>
    </row>
    <row r="56" customFormat="false" ht="23.25" hidden="false" customHeight="false" outlineLevel="0" collapsed="false">
      <c r="C56" s="5" t="s">
        <v>388</v>
      </c>
    </row>
    <row r="57" customFormat="false" ht="23.25" hidden="false" customHeight="false" outlineLevel="0" collapsed="false">
      <c r="C57" s="5" t="s">
        <v>389</v>
      </c>
    </row>
    <row r="58" customFormat="false" ht="23.25" hidden="false" customHeight="false" outlineLevel="0" collapsed="false">
      <c r="C58" s="5" t="s">
        <v>390</v>
      </c>
    </row>
    <row r="59" customFormat="false" ht="23.25" hidden="false" customHeight="false" outlineLevel="0" collapsed="false">
      <c r="C59" s="5" t="s">
        <v>391</v>
      </c>
    </row>
    <row r="60" customFormat="false" ht="23.25" hidden="false" customHeight="false" outlineLevel="0" collapsed="false">
      <c r="C60" s="5" t="s">
        <v>392</v>
      </c>
    </row>
    <row r="61" customFormat="false" ht="23.25" hidden="false" customHeight="false" outlineLevel="0" collapsed="false">
      <c r="C61" s="5" t="s">
        <v>393</v>
      </c>
    </row>
    <row r="62" customFormat="false" ht="23.25" hidden="false" customHeight="false" outlineLevel="0" collapsed="false">
      <c r="C62" s="5" t="s">
        <v>394</v>
      </c>
    </row>
    <row r="63" customFormat="false" ht="23.25" hidden="false" customHeight="false" outlineLevel="0" collapsed="false">
      <c r="C63" s="5" t="s">
        <v>395</v>
      </c>
    </row>
    <row r="64" customFormat="false" ht="23.25" hidden="false" customHeight="false" outlineLevel="0" collapsed="false">
      <c r="C64" s="5" t="s">
        <v>396</v>
      </c>
    </row>
    <row r="65" customFormat="false" ht="23.25" hidden="false" customHeight="false" outlineLevel="0" collapsed="false">
      <c r="C65" s="5" t="s">
        <v>397</v>
      </c>
    </row>
    <row r="66" customFormat="false" ht="23.25" hidden="false" customHeight="false" outlineLevel="0" collapsed="false">
      <c r="C66" s="5" t="s">
        <v>398</v>
      </c>
    </row>
    <row r="67" customFormat="false" ht="23.25" hidden="false" customHeight="false" outlineLevel="0" collapsed="false">
      <c r="C67" s="5" t="s">
        <v>399</v>
      </c>
    </row>
    <row r="68" customFormat="false" ht="23.25" hidden="false" customHeight="false" outlineLevel="0" collapsed="false">
      <c r="C68" s="5" t="s">
        <v>400</v>
      </c>
    </row>
    <row r="69" customFormat="false" ht="23.25" hidden="false" customHeight="false" outlineLevel="0" collapsed="false">
      <c r="C69" s="5" t="s">
        <v>401</v>
      </c>
    </row>
    <row r="70" customFormat="false" ht="23.25" hidden="false" customHeight="false" outlineLevel="0" collapsed="false">
      <c r="C70" s="5" t="s">
        <v>402</v>
      </c>
    </row>
    <row r="71" customFormat="false" ht="23.25" hidden="false" customHeight="false" outlineLevel="0" collapsed="false">
      <c r="C71" s="5" t="s">
        <v>403</v>
      </c>
    </row>
    <row r="72" customFormat="false" ht="23.25" hidden="false" customHeight="false" outlineLevel="0" collapsed="false">
      <c r="C72" s="5" t="s">
        <v>404</v>
      </c>
    </row>
    <row r="73" customFormat="false" ht="23.25" hidden="false" customHeight="false" outlineLevel="0" collapsed="false">
      <c r="C73" s="5" t="s">
        <v>405</v>
      </c>
    </row>
    <row r="74" customFormat="false" ht="23.25" hidden="false" customHeight="false" outlineLevel="0" collapsed="false">
      <c r="C74" s="5" t="s">
        <v>406</v>
      </c>
    </row>
    <row r="75" customFormat="false" ht="23.25" hidden="false" customHeight="false" outlineLevel="0" collapsed="false">
      <c r="C75" s="5" t="s">
        <v>407</v>
      </c>
    </row>
    <row r="76" customFormat="false" ht="23.25" hidden="false" customHeight="false" outlineLevel="0" collapsed="false">
      <c r="C76" s="5" t="s">
        <v>408</v>
      </c>
    </row>
    <row r="77" customFormat="false" ht="23.25" hidden="false" customHeight="false" outlineLevel="0" collapsed="false">
      <c r="C77" s="5" t="s">
        <v>409</v>
      </c>
    </row>
    <row r="78" customFormat="false" ht="23.25" hidden="false" customHeight="false" outlineLevel="0" collapsed="false">
      <c r="C78" s="5" t="s">
        <v>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OGISTIC</cp:lastModifiedBy>
  <cp:lastPrinted>2024-10-16T04:20:35Z</cp:lastPrinted>
  <dcterms:modified xsi:type="dcterms:W3CDTF">2024-10-21T07:58:41Z</dcterms:modified>
  <cp:revision>0</cp:revision>
  <dc:subject/>
  <dc:title/>
</cp:coreProperties>
</file>